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秋季计划" sheetId="1" state="visible" r:id="rId2"/>
    <sheet name="Sheet1" sheetId="2" state="visible" r:id="rId3"/>
  </sheets>
  <definedNames>
    <definedName function="false" hidden="false" localSheetId="0" name="Excel_BuiltIn__FilterDatabase" vbProcedure="false">2019秋季计划!$A$1:$BJ$37</definedName>
    <definedName function="false" hidden="false" localSheetId="0" name="Print_Area" vbProcedure="false">2019秋季计划!$A$1:$B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22"/>
        <rFont val="Noto Sans"/>
        <family val="2"/>
      </rPr>
      <t xml:space="preserve">天津滨海职业学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秋季招生计划</t>
    </r>
  </si>
  <si>
    <t xml:space="preserve">序号</t>
  </si>
  <si>
    <t xml:space="preserve">专业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福建</t>
  </si>
  <si>
    <t xml:space="preserve">陕西</t>
  </si>
  <si>
    <t xml:space="preserve">重庆</t>
  </si>
  <si>
    <t xml:space="preserve">山东</t>
  </si>
  <si>
    <t xml:space="preserve">河南</t>
  </si>
  <si>
    <t xml:space="preserve">海南</t>
  </si>
  <si>
    <t xml:space="preserve">四川</t>
  </si>
  <si>
    <t xml:space="preserve">青海</t>
  </si>
  <si>
    <t xml:space="preserve">安徽</t>
  </si>
  <si>
    <t xml:space="preserve">贵州</t>
  </si>
  <si>
    <t xml:space="preserve">甘肃</t>
  </si>
  <si>
    <t xml:space="preserve">宁夏</t>
  </si>
  <si>
    <t xml:space="preserve">新疆</t>
  </si>
  <si>
    <t xml:space="preserve">广西</t>
  </si>
  <si>
    <t xml:space="preserve">云南</t>
  </si>
  <si>
    <t xml:space="preserve">广东</t>
  </si>
  <si>
    <t xml:space="preserve">江西</t>
  </si>
  <si>
    <t xml:space="preserve">文</t>
  </si>
  <si>
    <t xml:space="preserve">理</t>
  </si>
  <si>
    <t xml:space="preserve">艺文</t>
  </si>
  <si>
    <t xml:space="preserve">艺理</t>
  </si>
  <si>
    <t xml:space="preserve">艺</t>
  </si>
  <si>
    <t xml:space="preserve">艺术</t>
  </si>
  <si>
    <t xml:space="preserve">对口</t>
  </si>
  <si>
    <t xml:space="preserve">合计</t>
  </si>
  <si>
    <t xml:space="preserve">物流管理</t>
  </si>
  <si>
    <r>
      <rPr>
        <sz val="12"/>
        <rFont val="Noto Sans"/>
        <family val="2"/>
      </rPr>
      <t xml:space="preserve">报关与国际货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运代理</t>
    </r>
    <r>
      <rPr>
        <sz val="12"/>
        <rFont val="宋体"/>
        <family val="0"/>
        <charset val="134"/>
      </rPr>
      <t xml:space="preserve">)</t>
    </r>
  </si>
  <si>
    <t xml:space="preserve">连锁经营管理</t>
  </si>
  <si>
    <t xml:space="preserve">国际商务</t>
  </si>
  <si>
    <t xml:space="preserve">国际金融</t>
  </si>
  <si>
    <t xml:space="preserve">电子商务</t>
  </si>
  <si>
    <t xml:space="preserve">工商企业管理</t>
  </si>
  <si>
    <t xml:space="preserve">会计</t>
  </si>
  <si>
    <t xml:space="preserve">旅游管理</t>
  </si>
  <si>
    <t xml:space="preserve">酒店管理</t>
  </si>
  <si>
    <t xml:space="preserve">电气自动化技术</t>
  </si>
  <si>
    <t xml:space="preserve">电子信息工程技术</t>
  </si>
  <si>
    <t xml:space="preserve">工程造价</t>
  </si>
  <si>
    <t xml:space="preserve">机电一体化技术</t>
  </si>
  <si>
    <t xml:space="preserve">焊接技术与自动化</t>
  </si>
  <si>
    <t xml:space="preserve">建设工程监理</t>
  </si>
  <si>
    <t xml:space="preserve">建筑工程技术</t>
  </si>
  <si>
    <t xml:space="preserve">建设工程管理</t>
  </si>
  <si>
    <t xml:space="preserve">计算机应用技术</t>
  </si>
  <si>
    <t xml:space="preserve">软件技术</t>
  </si>
  <si>
    <t xml:space="preserve">计算机网络技术</t>
  </si>
  <si>
    <t xml:space="preserve">物联网应用技术</t>
  </si>
  <si>
    <t xml:space="preserve">商务日语</t>
  </si>
  <si>
    <t xml:space="preserve">商务英语</t>
  </si>
  <si>
    <t xml:space="preserve">幼儿发展与健康管理</t>
  </si>
  <si>
    <t xml:space="preserve">园林技术</t>
  </si>
  <si>
    <t xml:space="preserve">广告设计与制作</t>
  </si>
  <si>
    <t xml:space="preserve">环境艺术设计</t>
  </si>
  <si>
    <t xml:space="preserve">数字媒体艺术设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9</xdr:col>
      <xdr:colOff>469080</xdr:colOff>
      <xdr:row>8</xdr:row>
      <xdr:rowOff>180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" y="720"/>
          <a:ext cx="750924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9</xdr:row>
      <xdr:rowOff>123840</xdr:rowOff>
    </xdr:from>
    <xdr:to>
      <xdr:col>9</xdr:col>
      <xdr:colOff>501120</xdr:colOff>
      <xdr:row>20</xdr:row>
      <xdr:rowOff>123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8640" y="1752480"/>
          <a:ext cx="744336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"/>
  <sheetViews>
    <sheetView showFormulas="false" showGridLines="true" showRowColHeaders="true" showZeros="true" rightToLeft="false" tabSelected="false" showOutlineSymbols="true" defaultGridColor="true" view="normal" topLeftCell="L1" colorId="64" zoomScale="86" zoomScaleNormal="86" zoomScalePageLayoutView="75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1" width="4.62"/>
    <col collapsed="false" customWidth="true" hidden="false" outlineLevel="0" max="4" min="4" style="1" width="3.75"/>
    <col collapsed="false" customWidth="true" hidden="false" outlineLevel="0" max="24" min="5" style="1" width="2.74"/>
    <col collapsed="false" customWidth="true" hidden="false" outlineLevel="0" max="25" min="25" style="1" width="4.87"/>
    <col collapsed="false" customWidth="true" hidden="false" outlineLevel="0" max="44" min="26" style="1" width="2.74"/>
    <col collapsed="false" customWidth="true" hidden="false" outlineLevel="0" max="45" min="45" style="1" width="4.24"/>
    <col collapsed="false" customWidth="true" hidden="false" outlineLevel="0" max="48" min="46" style="1" width="2.74"/>
    <col collapsed="false" customWidth="true" hidden="false" outlineLevel="0" max="49" min="49" style="1" width="4.75"/>
    <col collapsed="false" customWidth="true" hidden="false" outlineLevel="0" max="50" min="50" style="1" width="3.87"/>
    <col collapsed="false" customWidth="true" hidden="false" outlineLevel="0" max="62" min="51" style="1" width="2.74"/>
    <col collapsed="false" customWidth="true" hidden="false" outlineLevel="0" max="64" min="63" style="1" width="2.62"/>
    <col collapsed="false" customWidth="false" hidden="false" outlineLevel="0" max="257" min="65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9" customFormat="true" ht="14.25" hidden="false" customHeight="true" outlineLevel="0" collapsed="false">
      <c r="A2" s="4" t="s">
        <v>1</v>
      </c>
      <c r="B2" s="5" t="s">
        <v>2</v>
      </c>
      <c r="C2" s="6" t="n">
        <v>1</v>
      </c>
      <c r="D2" s="6"/>
      <c r="E2" s="6"/>
      <c r="F2" s="6"/>
      <c r="G2" s="6" t="n">
        <v>2</v>
      </c>
      <c r="H2" s="6"/>
      <c r="I2" s="6"/>
      <c r="J2" s="7" t="n">
        <v>3</v>
      </c>
      <c r="K2" s="7"/>
      <c r="L2" s="7"/>
      <c r="M2" s="6" t="n">
        <v>4</v>
      </c>
      <c r="N2" s="6"/>
      <c r="O2" s="6"/>
      <c r="P2" s="6" t="n">
        <v>5</v>
      </c>
      <c r="Q2" s="6"/>
      <c r="R2" s="6" t="n">
        <v>6</v>
      </c>
      <c r="S2" s="6"/>
      <c r="T2" s="6" t="n">
        <v>7</v>
      </c>
      <c r="U2" s="6"/>
      <c r="V2" s="6" t="n">
        <v>8</v>
      </c>
      <c r="W2" s="6"/>
      <c r="X2" s="6"/>
      <c r="Y2" s="6" t="n">
        <v>9</v>
      </c>
      <c r="Z2" s="6" t="n">
        <v>10</v>
      </c>
      <c r="AA2" s="6"/>
      <c r="AB2" s="6" t="n">
        <v>11</v>
      </c>
      <c r="AC2" s="6"/>
      <c r="AD2" s="6" t="n">
        <v>12</v>
      </c>
      <c r="AE2" s="6"/>
      <c r="AF2" s="6" t="n">
        <v>13</v>
      </c>
      <c r="AG2" s="6"/>
      <c r="AH2" s="6" t="n">
        <v>14</v>
      </c>
      <c r="AI2" s="6"/>
      <c r="AJ2" s="6"/>
      <c r="AK2" s="6"/>
      <c r="AL2" s="6" t="n">
        <v>15</v>
      </c>
      <c r="AM2" s="6"/>
      <c r="AN2" s="6" t="n">
        <v>16</v>
      </c>
      <c r="AO2" s="6"/>
      <c r="AP2" s="6" t="n">
        <v>17</v>
      </c>
      <c r="AQ2" s="6"/>
      <c r="AR2" s="6" t="n">
        <v>18</v>
      </c>
      <c r="AS2" s="6"/>
      <c r="AT2" s="6"/>
      <c r="AU2" s="6" t="n">
        <v>19</v>
      </c>
      <c r="AV2" s="6"/>
      <c r="AW2" s="8" t="n">
        <v>20</v>
      </c>
      <c r="AX2" s="8"/>
      <c r="AY2" s="8"/>
      <c r="AZ2" s="8"/>
      <c r="BA2" s="6" t="n">
        <v>21</v>
      </c>
      <c r="BB2" s="6"/>
      <c r="BC2" s="6" t="n">
        <v>22</v>
      </c>
      <c r="BD2" s="6"/>
      <c r="BE2" s="6" t="n">
        <v>23</v>
      </c>
      <c r="BF2" s="6"/>
      <c r="BG2" s="6" t="n">
        <v>24</v>
      </c>
      <c r="BH2" s="6"/>
      <c r="BI2" s="6" t="n">
        <v>25</v>
      </c>
      <c r="BJ2" s="6"/>
      <c r="BK2" s="6" t="n">
        <v>26</v>
      </c>
      <c r="BL2" s="6"/>
    </row>
    <row r="3" s="9" customFormat="true" ht="14.25" hidden="false" customHeight="true" outlineLevel="0" collapsed="false">
      <c r="A3" s="4"/>
      <c r="B3" s="5"/>
      <c r="C3" s="5" t="s">
        <v>3</v>
      </c>
      <c r="D3" s="5"/>
      <c r="E3" s="5"/>
      <c r="F3" s="5"/>
      <c r="G3" s="5" t="s">
        <v>4</v>
      </c>
      <c r="H3" s="5"/>
      <c r="I3" s="5"/>
      <c r="J3" s="10" t="s">
        <v>5</v>
      </c>
      <c r="K3" s="10"/>
      <c r="L3" s="10"/>
      <c r="M3" s="5" t="s">
        <v>6</v>
      </c>
      <c r="N3" s="5"/>
      <c r="O3" s="5"/>
      <c r="P3" s="5" t="s">
        <v>7</v>
      </c>
      <c r="Q3" s="5"/>
      <c r="R3" s="5" t="s">
        <v>8</v>
      </c>
      <c r="S3" s="5"/>
      <c r="T3" s="5" t="s">
        <v>9</v>
      </c>
      <c r="U3" s="5"/>
      <c r="V3" s="5" t="s">
        <v>10</v>
      </c>
      <c r="W3" s="5"/>
      <c r="X3" s="5"/>
      <c r="Y3" s="5" t="s">
        <v>11</v>
      </c>
      <c r="Z3" s="5" t="s">
        <v>12</v>
      </c>
      <c r="AA3" s="5"/>
      <c r="AB3" s="11" t="s">
        <v>13</v>
      </c>
      <c r="AC3" s="11" t="s">
        <v>13</v>
      </c>
      <c r="AD3" s="11" t="s">
        <v>14</v>
      </c>
      <c r="AE3" s="11" t="s">
        <v>13</v>
      </c>
      <c r="AF3" s="11" t="s">
        <v>15</v>
      </c>
      <c r="AG3" s="11" t="s">
        <v>13</v>
      </c>
      <c r="AH3" s="5" t="s">
        <v>16</v>
      </c>
      <c r="AI3" s="5"/>
      <c r="AJ3" s="5"/>
      <c r="AK3" s="5"/>
      <c r="AL3" s="5" t="s">
        <v>17</v>
      </c>
      <c r="AM3" s="5"/>
      <c r="AN3" s="5" t="s">
        <v>18</v>
      </c>
      <c r="AO3" s="5"/>
      <c r="AP3" s="5" t="s">
        <v>19</v>
      </c>
      <c r="AQ3" s="5"/>
      <c r="AR3" s="5" t="s">
        <v>20</v>
      </c>
      <c r="AS3" s="5"/>
      <c r="AT3" s="5"/>
      <c r="AU3" s="5" t="s">
        <v>21</v>
      </c>
      <c r="AV3" s="5"/>
      <c r="AW3" s="5" t="s">
        <v>22</v>
      </c>
      <c r="AX3" s="5"/>
      <c r="AY3" s="5"/>
      <c r="AZ3" s="5"/>
      <c r="BA3" s="5" t="s">
        <v>23</v>
      </c>
      <c r="BB3" s="5"/>
      <c r="BC3" s="5" t="s">
        <v>24</v>
      </c>
      <c r="BD3" s="5"/>
      <c r="BE3" s="11" t="s">
        <v>25</v>
      </c>
      <c r="BF3" s="11"/>
      <c r="BG3" s="11" t="s">
        <v>26</v>
      </c>
      <c r="BH3" s="11"/>
      <c r="BI3" s="11" t="s">
        <v>27</v>
      </c>
      <c r="BJ3" s="11"/>
      <c r="BK3" s="11" t="s">
        <v>28</v>
      </c>
      <c r="BL3" s="11"/>
    </row>
    <row r="4" s="16" customFormat="true" ht="14.25" hidden="false" customHeight="true" outlineLevel="0" collapsed="false">
      <c r="A4" s="4"/>
      <c r="B4" s="5"/>
      <c r="C4" s="12" t="n">
        <v>204</v>
      </c>
      <c r="D4" s="12"/>
      <c r="E4" s="12"/>
      <c r="F4" s="12"/>
      <c r="G4" s="13" t="n">
        <v>140</v>
      </c>
      <c r="H4" s="13"/>
      <c r="I4" s="13"/>
      <c r="J4" s="13" t="n">
        <v>90</v>
      </c>
      <c r="K4" s="13"/>
      <c r="L4" s="13"/>
      <c r="M4" s="13" t="n">
        <v>100</v>
      </c>
      <c r="N4" s="13"/>
      <c r="O4" s="13"/>
      <c r="P4" s="12" t="n">
        <v>30</v>
      </c>
      <c r="Q4" s="12"/>
      <c r="R4" s="12" t="n">
        <v>9</v>
      </c>
      <c r="S4" s="12"/>
      <c r="T4" s="12" t="n">
        <v>30</v>
      </c>
      <c r="U4" s="12"/>
      <c r="V4" s="12" t="n">
        <v>6</v>
      </c>
      <c r="W4" s="12"/>
      <c r="X4" s="12"/>
      <c r="Y4" s="13" t="n">
        <v>20</v>
      </c>
      <c r="Z4" s="12" t="n">
        <v>12</v>
      </c>
      <c r="AA4" s="12"/>
      <c r="AB4" s="14" t="n">
        <v>55</v>
      </c>
      <c r="AC4" s="14"/>
      <c r="AD4" s="14" t="n">
        <v>21</v>
      </c>
      <c r="AE4" s="14"/>
      <c r="AF4" s="14" t="n">
        <v>6</v>
      </c>
      <c r="AG4" s="14"/>
      <c r="AH4" s="14" t="n">
        <v>132</v>
      </c>
      <c r="AI4" s="14"/>
      <c r="AJ4" s="14"/>
      <c r="AK4" s="14"/>
      <c r="AL4" s="14" t="n">
        <v>45</v>
      </c>
      <c r="AM4" s="14"/>
      <c r="AN4" s="14" t="n">
        <v>111</v>
      </c>
      <c r="AO4" s="14"/>
      <c r="AP4" s="14" t="n">
        <v>50</v>
      </c>
      <c r="AQ4" s="14"/>
      <c r="AR4" s="14" t="n">
        <v>140</v>
      </c>
      <c r="AS4" s="14"/>
      <c r="AT4" s="14"/>
      <c r="AU4" s="14" t="n">
        <v>40</v>
      </c>
      <c r="AV4" s="14"/>
      <c r="AW4" s="14" t="n">
        <v>324</v>
      </c>
      <c r="AX4" s="14"/>
      <c r="AY4" s="14"/>
      <c r="AZ4" s="14"/>
      <c r="BA4" s="14" t="n">
        <v>89</v>
      </c>
      <c r="BB4" s="14"/>
      <c r="BC4" s="14" t="n">
        <v>40</v>
      </c>
      <c r="BD4" s="14"/>
      <c r="BE4" s="14" t="n">
        <v>46</v>
      </c>
      <c r="BF4" s="14"/>
      <c r="BG4" s="14" t="n">
        <v>20</v>
      </c>
      <c r="BH4" s="14"/>
      <c r="BI4" s="15" t="n">
        <v>9</v>
      </c>
      <c r="BJ4" s="15"/>
      <c r="BK4" s="15" t="n">
        <v>10</v>
      </c>
      <c r="BL4" s="15"/>
    </row>
    <row r="5" s="9" customFormat="true" ht="30" hidden="false" customHeight="false" outlineLevel="0" collapsed="false">
      <c r="A5" s="4"/>
      <c r="B5" s="5"/>
      <c r="C5" s="17" t="s">
        <v>29</v>
      </c>
      <c r="D5" s="17" t="s">
        <v>30</v>
      </c>
      <c r="E5" s="17" t="s">
        <v>31</v>
      </c>
      <c r="F5" s="17" t="s">
        <v>32</v>
      </c>
      <c r="G5" s="17" t="s">
        <v>29</v>
      </c>
      <c r="H5" s="17" t="s">
        <v>30</v>
      </c>
      <c r="I5" s="17" t="s">
        <v>33</v>
      </c>
      <c r="J5" s="17" t="s">
        <v>29</v>
      </c>
      <c r="K5" s="17" t="s">
        <v>30</v>
      </c>
      <c r="L5" s="17" t="s">
        <v>33</v>
      </c>
      <c r="M5" s="17" t="s">
        <v>29</v>
      </c>
      <c r="N5" s="17" t="s">
        <v>30</v>
      </c>
      <c r="O5" s="17" t="s">
        <v>33</v>
      </c>
      <c r="P5" s="17" t="s">
        <v>29</v>
      </c>
      <c r="Q5" s="17" t="s">
        <v>30</v>
      </c>
      <c r="R5" s="17" t="s">
        <v>29</v>
      </c>
      <c r="S5" s="17" t="s">
        <v>30</v>
      </c>
      <c r="T5" s="17" t="s">
        <v>29</v>
      </c>
      <c r="U5" s="17" t="s">
        <v>30</v>
      </c>
      <c r="V5" s="17" t="s">
        <v>29</v>
      </c>
      <c r="W5" s="17" t="s">
        <v>30</v>
      </c>
      <c r="X5" s="17" t="s">
        <v>33</v>
      </c>
      <c r="Y5" s="18"/>
      <c r="Z5" s="17" t="s">
        <v>29</v>
      </c>
      <c r="AA5" s="17" t="s">
        <v>30</v>
      </c>
      <c r="AB5" s="17" t="s">
        <v>29</v>
      </c>
      <c r="AC5" s="17" t="s">
        <v>30</v>
      </c>
      <c r="AD5" s="17" t="s">
        <v>29</v>
      </c>
      <c r="AE5" s="17" t="s">
        <v>30</v>
      </c>
      <c r="AF5" s="17" t="s">
        <v>29</v>
      </c>
      <c r="AG5" s="17" t="s">
        <v>30</v>
      </c>
      <c r="AH5" s="17" t="s">
        <v>29</v>
      </c>
      <c r="AI5" s="17" t="s">
        <v>30</v>
      </c>
      <c r="AJ5" s="17" t="s">
        <v>31</v>
      </c>
      <c r="AK5" s="17" t="s">
        <v>32</v>
      </c>
      <c r="AL5" s="17" t="s">
        <v>29</v>
      </c>
      <c r="AM5" s="17" t="s">
        <v>30</v>
      </c>
      <c r="AN5" s="17" t="s">
        <v>29</v>
      </c>
      <c r="AO5" s="17" t="s">
        <v>30</v>
      </c>
      <c r="AP5" s="17" t="s">
        <v>29</v>
      </c>
      <c r="AQ5" s="17" t="s">
        <v>30</v>
      </c>
      <c r="AR5" s="17" t="s">
        <v>29</v>
      </c>
      <c r="AS5" s="17" t="s">
        <v>30</v>
      </c>
      <c r="AT5" s="17" t="s">
        <v>34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34</v>
      </c>
      <c r="AZ5" s="17" t="s">
        <v>35</v>
      </c>
      <c r="BA5" s="17" t="s">
        <v>29</v>
      </c>
      <c r="BB5" s="17" t="s">
        <v>30</v>
      </c>
      <c r="BC5" s="17" t="s">
        <v>29</v>
      </c>
      <c r="BD5" s="17" t="s">
        <v>30</v>
      </c>
      <c r="BE5" s="17" t="s">
        <v>29</v>
      </c>
      <c r="BF5" s="17" t="s">
        <v>30</v>
      </c>
      <c r="BG5" s="17" t="s">
        <v>29</v>
      </c>
      <c r="BH5" s="17" t="s">
        <v>30</v>
      </c>
      <c r="BI5" s="17" t="s">
        <v>29</v>
      </c>
      <c r="BJ5" s="17" t="s">
        <v>30</v>
      </c>
      <c r="BK5" s="17" t="s">
        <v>29</v>
      </c>
      <c r="BL5" s="17" t="s">
        <v>30</v>
      </c>
    </row>
    <row r="6" s="22" customFormat="true" ht="15.75" hidden="false" customHeight="true" outlineLevel="0" collapsed="false">
      <c r="A6" s="19"/>
      <c r="B6" s="20" t="s">
        <v>36</v>
      </c>
      <c r="C6" s="21" t="n">
        <f aca="false">SUM(C7:C35)</f>
        <v>92</v>
      </c>
      <c r="D6" s="21" t="n">
        <f aca="false">SUM(D7:D35)</f>
        <v>93</v>
      </c>
      <c r="E6" s="21" t="n">
        <f aca="false">SUM(E7:E35)</f>
        <v>16</v>
      </c>
      <c r="F6" s="21" t="n">
        <f aca="false">SUM(F7:F35)</f>
        <v>3</v>
      </c>
      <c r="G6" s="21" t="n">
        <f aca="false">SUM(G7:G35)</f>
        <v>61</v>
      </c>
      <c r="H6" s="21" t="n">
        <f aca="false">SUM(H7:H35)</f>
        <v>50</v>
      </c>
      <c r="I6" s="21" t="n">
        <f aca="false">SUM(I7:I35)</f>
        <v>29</v>
      </c>
      <c r="J6" s="21" t="n">
        <f aca="false">SUM(J7:J35)</f>
        <v>32</v>
      </c>
      <c r="K6" s="21" t="n">
        <f aca="false">SUM(K7:K35)</f>
        <v>24</v>
      </c>
      <c r="L6" s="21" t="n">
        <f aca="false">SUM(L7:L35)</f>
        <v>34</v>
      </c>
      <c r="M6" s="21" t="n">
        <f aca="false">SUM(M7:M35)</f>
        <v>28</v>
      </c>
      <c r="N6" s="21" t="n">
        <f aca="false">SUM(N7:N35)</f>
        <v>22</v>
      </c>
      <c r="O6" s="21" t="n">
        <f aca="false">SUM(O7:O35)</f>
        <v>50</v>
      </c>
      <c r="P6" s="21" t="n">
        <f aca="false">SUM(P7:P35)</f>
        <v>17</v>
      </c>
      <c r="Q6" s="21" t="n">
        <f aca="false">SUM(Q7:Q35)</f>
        <v>13</v>
      </c>
      <c r="R6" s="21" t="n">
        <f aca="false">SUM(R7:R35)</f>
        <v>5</v>
      </c>
      <c r="S6" s="21" t="n">
        <f aca="false">SUM(S7:S35)</f>
        <v>4</v>
      </c>
      <c r="T6" s="21" t="n">
        <f aca="false">SUM(T7:T35)</f>
        <v>18</v>
      </c>
      <c r="U6" s="21" t="n">
        <f aca="false">SUM(U7:U35)</f>
        <v>12</v>
      </c>
      <c r="V6" s="21" t="n">
        <f aca="false">SUM(V7:V35)</f>
        <v>1</v>
      </c>
      <c r="W6" s="21" t="n">
        <f aca="false">SUM(W7:W35)</f>
        <v>1</v>
      </c>
      <c r="X6" s="21" t="n">
        <f aca="false">SUM(X7:X35)</f>
        <v>4</v>
      </c>
      <c r="Y6" s="21" t="n">
        <f aca="false">SUM(Y7:Y35)</f>
        <v>20</v>
      </c>
      <c r="Z6" s="21" t="n">
        <f aca="false">SUM(Z7:Z35)</f>
        <v>6</v>
      </c>
      <c r="AA6" s="21" t="n">
        <f aca="false">SUM(AA7:AA35)</f>
        <v>6</v>
      </c>
      <c r="AB6" s="21" t="n">
        <f aca="false">SUM(AB7:AB35)</f>
        <v>25</v>
      </c>
      <c r="AC6" s="21" t="n">
        <f aca="false">SUM(AC7:AC35)</f>
        <v>30</v>
      </c>
      <c r="AD6" s="21" t="n">
        <f aca="false">SUM(AD7:AD35)</f>
        <v>8</v>
      </c>
      <c r="AE6" s="21" t="n">
        <f aca="false">SUM(AE7:AE35)</f>
        <v>13</v>
      </c>
      <c r="AF6" s="21" t="n">
        <f aca="false">SUM(AF7:AF35)</f>
        <v>4</v>
      </c>
      <c r="AG6" s="21" t="n">
        <f aca="false">SUM(AG7:AG35)</f>
        <v>2</v>
      </c>
      <c r="AH6" s="21" t="n">
        <f aca="false">SUM(AH7:AH35)</f>
        <v>76</v>
      </c>
      <c r="AI6" s="21" t="n">
        <f aca="false">SUM(AI7:AI35)</f>
        <v>48</v>
      </c>
      <c r="AJ6" s="21" t="n">
        <f aca="false">SUM(AJ7:AJ35)</f>
        <v>4</v>
      </c>
      <c r="AK6" s="21" t="n">
        <f aca="false">SUM(AK7:AK35)</f>
        <v>4</v>
      </c>
      <c r="AL6" s="21" t="n">
        <f aca="false">SUM(AL7:AL35)</f>
        <v>21</v>
      </c>
      <c r="AM6" s="21" t="n">
        <f aca="false">SUM(AM7:AM35)</f>
        <v>24</v>
      </c>
      <c r="AN6" s="21" t="n">
        <f aca="false">SUM(AN7:AN35)</f>
        <v>60</v>
      </c>
      <c r="AO6" s="21" t="n">
        <f aca="false">SUM(AO7:AO35)</f>
        <v>51</v>
      </c>
      <c r="AP6" s="21" t="n">
        <f aca="false">SUM(AP7:AP35)</f>
        <v>24</v>
      </c>
      <c r="AQ6" s="21" t="n">
        <f aca="false">SUM(AQ7:AQ35)</f>
        <v>26</v>
      </c>
      <c r="AR6" s="21" t="n">
        <f aca="false">SUM(AR7:AR35)</f>
        <v>38</v>
      </c>
      <c r="AS6" s="21" t="n">
        <f aca="false">SUM(AS7:AS35)</f>
        <v>86</v>
      </c>
      <c r="AT6" s="21" t="n">
        <f aca="false">SUM(AT7:AT35)</f>
        <v>16</v>
      </c>
      <c r="AU6" s="21" t="n">
        <f aca="false">SUM(AU7:AU35)</f>
        <v>19</v>
      </c>
      <c r="AV6" s="21" t="n">
        <f aca="false">SUM(AV7:AV35)</f>
        <v>21</v>
      </c>
      <c r="AW6" s="21" t="n">
        <f aca="false">SUM(AW7:AW35)</f>
        <v>110</v>
      </c>
      <c r="AX6" s="21" t="n">
        <f aca="false">SUM(AX7:AX35)</f>
        <v>181</v>
      </c>
      <c r="AY6" s="21" t="n">
        <f aca="false">SUM(AY7:AY35)</f>
        <v>3</v>
      </c>
      <c r="AZ6" s="21" t="n">
        <f aca="false">SUM(AZ7:AZ35)</f>
        <v>30</v>
      </c>
      <c r="BA6" s="21" t="n">
        <f aca="false">SUM(BA7:BA35)</f>
        <v>58</v>
      </c>
      <c r="BB6" s="21" t="n">
        <f aca="false">SUM(BB7:BB35)</f>
        <v>31</v>
      </c>
      <c r="BC6" s="21" t="n">
        <f aca="false">SUM(BC7:BC35)</f>
        <v>23</v>
      </c>
      <c r="BD6" s="21" t="n">
        <f aca="false">SUM(BD7:BD35)</f>
        <v>17</v>
      </c>
      <c r="BE6" s="21" t="n">
        <f aca="false">SUM(BE7:BE35)</f>
        <v>17</v>
      </c>
      <c r="BF6" s="21" t="n">
        <f aca="false">SUM(BF7:BF35)</f>
        <v>29</v>
      </c>
      <c r="BG6" s="21" t="n">
        <f aca="false">SUM(BG7:BG35)</f>
        <v>10</v>
      </c>
      <c r="BH6" s="21" t="n">
        <f aca="false">SUM(BH7:BH35)</f>
        <v>10</v>
      </c>
      <c r="BI6" s="21" t="n">
        <f aca="false">SUM(BI7:BI35)</f>
        <v>6</v>
      </c>
      <c r="BJ6" s="21" t="n">
        <f aca="false">SUM(BJ7:BJ35)</f>
        <v>3</v>
      </c>
      <c r="BK6" s="21" t="n">
        <f aca="false">SUM(BK7:BK35)</f>
        <v>6</v>
      </c>
      <c r="BL6" s="21" t="n">
        <f aca="false">SUM(BL7:BL35)</f>
        <v>4</v>
      </c>
    </row>
    <row r="7" customFormat="false" ht="24.95" hidden="false" customHeight="true" outlineLevel="0" collapsed="false">
      <c r="A7" s="23" t="n">
        <v>1</v>
      </c>
      <c r="B7" s="4" t="s">
        <v>37</v>
      </c>
      <c r="C7" s="23" t="n">
        <v>1</v>
      </c>
      <c r="D7" s="23" t="n">
        <v>1</v>
      </c>
      <c r="E7" s="23"/>
      <c r="F7" s="23"/>
      <c r="G7" s="23" t="n">
        <v>2</v>
      </c>
      <c r="H7" s="23" t="n">
        <v>2</v>
      </c>
      <c r="I7" s="23"/>
      <c r="J7" s="23" t="n">
        <v>1</v>
      </c>
      <c r="K7" s="23" t="n">
        <v>1</v>
      </c>
      <c r="L7" s="23"/>
      <c r="M7" s="23" t="n">
        <v>2</v>
      </c>
      <c r="N7" s="23" t="n">
        <v>1</v>
      </c>
      <c r="O7" s="23"/>
      <c r="P7" s="23"/>
      <c r="Q7" s="23"/>
      <c r="R7" s="23"/>
      <c r="S7" s="23"/>
      <c r="T7" s="23"/>
      <c r="U7" s="23"/>
      <c r="V7" s="23"/>
      <c r="W7" s="23" t="n">
        <v>1</v>
      </c>
      <c r="X7" s="23"/>
      <c r="Y7" s="23" t="n">
        <v>1</v>
      </c>
      <c r="Z7" s="23"/>
      <c r="AA7" s="23"/>
      <c r="AB7" s="23" t="n">
        <v>1</v>
      </c>
      <c r="AC7" s="23" t="n">
        <v>1</v>
      </c>
      <c r="AD7" s="23" t="n">
        <v>1</v>
      </c>
      <c r="AE7" s="23" t="n">
        <v>1</v>
      </c>
      <c r="AF7" s="23"/>
      <c r="AG7" s="23"/>
      <c r="AH7" s="23" t="n">
        <v>5</v>
      </c>
      <c r="AI7" s="23" t="n">
        <v>1</v>
      </c>
      <c r="AJ7" s="23"/>
      <c r="AK7" s="23"/>
      <c r="AL7" s="23" t="n">
        <v>1</v>
      </c>
      <c r="AM7" s="23" t="n">
        <v>1</v>
      </c>
      <c r="AN7" s="23" t="n">
        <v>1</v>
      </c>
      <c r="AO7" s="23" t="n">
        <v>1</v>
      </c>
      <c r="AP7" s="23" t="n">
        <v>1</v>
      </c>
      <c r="AQ7" s="23" t="n">
        <v>1</v>
      </c>
      <c r="AR7" s="23" t="n">
        <v>1</v>
      </c>
      <c r="AS7" s="23" t="n">
        <v>4</v>
      </c>
      <c r="AT7" s="23"/>
      <c r="AU7" s="23" t="n">
        <v>1</v>
      </c>
      <c r="AV7" s="23" t="n">
        <v>1</v>
      </c>
      <c r="AW7" s="24" t="n">
        <v>5</v>
      </c>
      <c r="AX7" s="24" t="n">
        <v>5</v>
      </c>
      <c r="AY7" s="24"/>
      <c r="AZ7" s="24" t="n">
        <v>1</v>
      </c>
      <c r="BA7" s="23" t="n">
        <v>1</v>
      </c>
      <c r="BB7" s="23" t="n">
        <v>1</v>
      </c>
      <c r="BC7" s="23" t="n">
        <v>1</v>
      </c>
      <c r="BD7" s="23" t="n">
        <v>1</v>
      </c>
      <c r="BE7" s="23" t="n">
        <v>1</v>
      </c>
      <c r="BF7" s="23"/>
      <c r="BG7" s="23" t="n">
        <v>1</v>
      </c>
      <c r="BH7" s="23" t="n">
        <v>1</v>
      </c>
      <c r="BI7" s="23" t="n">
        <v>1</v>
      </c>
      <c r="BJ7" s="23"/>
      <c r="BK7" s="23" t="n">
        <v>1</v>
      </c>
      <c r="BL7" s="23" t="n">
        <v>1</v>
      </c>
    </row>
    <row r="8" customFormat="false" ht="28.5" hidden="false" customHeight="false" outlineLevel="0" collapsed="false">
      <c r="A8" s="23" t="n">
        <v>2</v>
      </c>
      <c r="B8" s="4" t="s">
        <v>38</v>
      </c>
      <c r="C8" s="23" t="n">
        <v>7</v>
      </c>
      <c r="D8" s="23" t="n">
        <v>2</v>
      </c>
      <c r="E8" s="23"/>
      <c r="F8" s="23"/>
      <c r="G8" s="23" t="n">
        <v>5</v>
      </c>
      <c r="H8" s="23" t="n">
        <v>1</v>
      </c>
      <c r="I8" s="23"/>
      <c r="J8" s="23" t="n">
        <v>1</v>
      </c>
      <c r="K8" s="23" t="n">
        <v>1</v>
      </c>
      <c r="L8" s="23"/>
      <c r="M8" s="23" t="n">
        <v>1</v>
      </c>
      <c r="N8" s="23" t="n">
        <v>1</v>
      </c>
      <c r="O8" s="23"/>
      <c r="P8" s="23" t="n">
        <v>2</v>
      </c>
      <c r="Q8" s="23" t="n">
        <v>1</v>
      </c>
      <c r="R8" s="23"/>
      <c r="S8" s="23"/>
      <c r="T8" s="23" t="n">
        <v>1</v>
      </c>
      <c r="U8" s="23" t="n">
        <v>1</v>
      </c>
      <c r="V8" s="23"/>
      <c r="W8" s="23"/>
      <c r="X8" s="23"/>
      <c r="Y8" s="23" t="n">
        <v>2</v>
      </c>
      <c r="Z8" s="23" t="n">
        <v>1</v>
      </c>
      <c r="AA8" s="23" t="n">
        <v>1</v>
      </c>
      <c r="AB8" s="23" t="n">
        <v>1</v>
      </c>
      <c r="AC8" s="23" t="n">
        <v>1</v>
      </c>
      <c r="AD8" s="23"/>
      <c r="AE8" s="23" t="n">
        <v>1</v>
      </c>
      <c r="AF8" s="23"/>
      <c r="AG8" s="23"/>
      <c r="AH8" s="23" t="n">
        <v>4</v>
      </c>
      <c r="AI8" s="23" t="n">
        <v>1</v>
      </c>
      <c r="AJ8" s="23"/>
      <c r="AK8" s="23"/>
      <c r="AL8" s="23" t="n">
        <v>1</v>
      </c>
      <c r="AM8" s="23" t="n">
        <v>1</v>
      </c>
      <c r="AN8" s="23" t="n">
        <v>2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5</v>
      </c>
      <c r="AT8" s="23"/>
      <c r="AU8" s="23" t="n">
        <v>1</v>
      </c>
      <c r="AV8" s="23" t="n">
        <v>1</v>
      </c>
      <c r="AW8" s="23" t="n">
        <v>2</v>
      </c>
      <c r="AX8" s="23" t="n">
        <v>16</v>
      </c>
      <c r="AY8" s="23"/>
      <c r="AZ8" s="23" t="n">
        <v>1</v>
      </c>
      <c r="BA8" s="23" t="n">
        <v>2</v>
      </c>
      <c r="BB8" s="23" t="n">
        <v>1</v>
      </c>
      <c r="BC8" s="23" t="n">
        <v>1</v>
      </c>
      <c r="BD8" s="23"/>
      <c r="BE8" s="23" t="n">
        <v>1</v>
      </c>
      <c r="BF8" s="23" t="n">
        <v>5</v>
      </c>
      <c r="BG8" s="23"/>
      <c r="BH8" s="23"/>
      <c r="BI8" s="23"/>
      <c r="BJ8" s="23"/>
      <c r="BK8" s="23"/>
      <c r="BL8" s="23"/>
    </row>
    <row r="9" customFormat="false" ht="24.95" hidden="false" customHeight="true" outlineLevel="0" collapsed="false">
      <c r="A9" s="23" t="n">
        <v>3</v>
      </c>
      <c r="B9" s="4" t="s">
        <v>39</v>
      </c>
      <c r="C9" s="23" t="n">
        <v>10</v>
      </c>
      <c r="D9" s="23" t="n">
        <v>10</v>
      </c>
      <c r="E9" s="23"/>
      <c r="F9" s="23"/>
      <c r="G9" s="23" t="n">
        <v>7</v>
      </c>
      <c r="H9" s="23" t="n">
        <v>6</v>
      </c>
      <c r="I9" s="23"/>
      <c r="J9" s="23" t="n">
        <v>1</v>
      </c>
      <c r="K9" s="23" t="n">
        <v>1</v>
      </c>
      <c r="L9" s="23"/>
      <c r="M9" s="23" t="n">
        <v>1</v>
      </c>
      <c r="N9" s="23" t="n">
        <v>1</v>
      </c>
      <c r="O9" s="23"/>
      <c r="P9" s="23" t="n">
        <v>2</v>
      </c>
      <c r="Q9" s="23" t="n">
        <v>1</v>
      </c>
      <c r="R9" s="23" t="n">
        <v>0</v>
      </c>
      <c r="S9" s="23" t="n">
        <v>0</v>
      </c>
      <c r="T9" s="23" t="n">
        <v>1</v>
      </c>
      <c r="U9" s="23" t="n">
        <v>1</v>
      </c>
      <c r="V9" s="23"/>
      <c r="W9" s="23"/>
      <c r="X9" s="23"/>
      <c r="Y9" s="23" t="n">
        <v>2</v>
      </c>
      <c r="Z9" s="23"/>
      <c r="AA9" s="23"/>
      <c r="AB9" s="23" t="n">
        <v>1</v>
      </c>
      <c r="AC9" s="23" t="n">
        <v>1</v>
      </c>
      <c r="AD9" s="23"/>
      <c r="AE9" s="23" t="n">
        <v>1</v>
      </c>
      <c r="AF9" s="23"/>
      <c r="AG9" s="23"/>
      <c r="AH9" s="23" t="n">
        <v>5</v>
      </c>
      <c r="AI9" s="23" t="n">
        <v>1</v>
      </c>
      <c r="AJ9" s="23"/>
      <c r="AK9" s="23"/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/>
      <c r="AU9" s="23" t="n">
        <v>1</v>
      </c>
      <c r="AV9" s="23" t="n">
        <v>1</v>
      </c>
      <c r="AW9" s="23" t="n">
        <v>1</v>
      </c>
      <c r="AX9" s="23" t="n">
        <v>19</v>
      </c>
      <c r="AY9" s="23"/>
      <c r="AZ9" s="23" t="n">
        <v>1</v>
      </c>
      <c r="BA9" s="23" t="n">
        <v>4</v>
      </c>
      <c r="BB9" s="23" t="n">
        <v>1</v>
      </c>
      <c r="BC9" s="23"/>
      <c r="BD9" s="23"/>
      <c r="BE9" s="23" t="n">
        <v>1</v>
      </c>
      <c r="BF9" s="23" t="n">
        <v>1</v>
      </c>
      <c r="BG9" s="23" t="n">
        <v>1</v>
      </c>
      <c r="BH9" s="23" t="n">
        <v>1</v>
      </c>
      <c r="BI9" s="23"/>
      <c r="BJ9" s="23"/>
      <c r="BK9" s="23"/>
      <c r="BL9" s="23"/>
    </row>
    <row r="10" customFormat="false" ht="24.95" hidden="false" customHeight="true" outlineLevel="0" collapsed="false">
      <c r="A10" s="23" t="n">
        <v>4</v>
      </c>
      <c r="B10" s="4" t="s">
        <v>40</v>
      </c>
      <c r="C10" s="23" t="n">
        <v>7</v>
      </c>
      <c r="D10" s="23" t="n">
        <v>10</v>
      </c>
      <c r="E10" s="23"/>
      <c r="F10" s="23"/>
      <c r="G10" s="23" t="n">
        <v>5</v>
      </c>
      <c r="H10" s="23" t="n">
        <v>2</v>
      </c>
      <c r="I10" s="23"/>
      <c r="J10" s="23" t="n">
        <v>1</v>
      </c>
      <c r="K10" s="23" t="n">
        <v>1</v>
      </c>
      <c r="L10" s="23"/>
      <c r="M10" s="23" t="n">
        <v>2</v>
      </c>
      <c r="N10" s="23" t="n">
        <v>1</v>
      </c>
      <c r="O10" s="23"/>
      <c r="P10" s="23" t="n">
        <v>2</v>
      </c>
      <c r="Q10" s="23"/>
      <c r="R10" s="23"/>
      <c r="S10" s="23"/>
      <c r="T10" s="23" t="n">
        <v>1</v>
      </c>
      <c r="U10" s="23" t="n">
        <v>1</v>
      </c>
      <c r="V10" s="23"/>
      <c r="W10" s="23"/>
      <c r="X10" s="23"/>
      <c r="Y10" s="23"/>
      <c r="Z10" s="23" t="n">
        <v>1</v>
      </c>
      <c r="AA10" s="23" t="n">
        <v>1</v>
      </c>
      <c r="AB10" s="23" t="n">
        <v>1</v>
      </c>
      <c r="AC10" s="23" t="n">
        <v>3</v>
      </c>
      <c r="AD10" s="23"/>
      <c r="AE10" s="23" t="n">
        <v>1</v>
      </c>
      <c r="AF10" s="23"/>
      <c r="AG10" s="23"/>
      <c r="AH10" s="23" t="n">
        <v>11</v>
      </c>
      <c r="AI10" s="23" t="n">
        <v>1</v>
      </c>
      <c r="AJ10" s="23"/>
      <c r="AK10" s="23"/>
      <c r="AL10" s="23" t="n">
        <v>1</v>
      </c>
      <c r="AM10" s="23" t="n">
        <v>1</v>
      </c>
      <c r="AN10" s="23" t="n">
        <v>4</v>
      </c>
      <c r="AO10" s="23" t="n">
        <v>3</v>
      </c>
      <c r="AP10" s="23" t="n">
        <v>1</v>
      </c>
      <c r="AQ10" s="23" t="n">
        <v>1</v>
      </c>
      <c r="AR10" s="23" t="n">
        <v>1</v>
      </c>
      <c r="AS10" s="23" t="n">
        <v>4</v>
      </c>
      <c r="AT10" s="23"/>
      <c r="AU10" s="23" t="n">
        <v>1</v>
      </c>
      <c r="AV10" s="23" t="n">
        <v>1</v>
      </c>
      <c r="AW10" s="23" t="n">
        <v>1</v>
      </c>
      <c r="AX10" s="23" t="n">
        <v>21</v>
      </c>
      <c r="AY10" s="23"/>
      <c r="AZ10" s="23" t="n">
        <v>1</v>
      </c>
      <c r="BA10" s="23" t="n">
        <v>5</v>
      </c>
      <c r="BB10" s="23" t="n">
        <v>1</v>
      </c>
      <c r="BC10" s="23"/>
      <c r="BD10" s="23"/>
      <c r="BE10" s="23" t="n">
        <v>1</v>
      </c>
      <c r="BF10" s="23" t="n">
        <v>1</v>
      </c>
      <c r="BG10" s="23" t="n">
        <v>1</v>
      </c>
      <c r="BH10" s="23" t="n">
        <v>1</v>
      </c>
      <c r="BI10" s="23"/>
      <c r="BJ10" s="23"/>
      <c r="BK10" s="23" t="n">
        <v>1</v>
      </c>
      <c r="BL10" s="23" t="n">
        <v>1</v>
      </c>
    </row>
    <row r="11" customFormat="false" ht="24.95" hidden="false" customHeight="true" outlineLevel="0" collapsed="false">
      <c r="A11" s="23" t="n">
        <v>5</v>
      </c>
      <c r="B11" s="4" t="s">
        <v>41</v>
      </c>
      <c r="C11" s="23" t="n">
        <v>7</v>
      </c>
      <c r="D11" s="23" t="n">
        <v>9</v>
      </c>
      <c r="E11" s="23"/>
      <c r="F11" s="23"/>
      <c r="G11" s="23" t="n">
        <v>1</v>
      </c>
      <c r="H11" s="23" t="n">
        <v>1</v>
      </c>
      <c r="I11" s="23"/>
      <c r="J11" s="23" t="n">
        <v>1</v>
      </c>
      <c r="K11" s="23" t="n">
        <v>1</v>
      </c>
      <c r="L11" s="23"/>
      <c r="M11" s="23" t="n">
        <v>1</v>
      </c>
      <c r="N11" s="23" t="n">
        <v>1</v>
      </c>
      <c r="O11" s="23"/>
      <c r="P11" s="23"/>
      <c r="Q11" s="23"/>
      <c r="R11" s="23"/>
      <c r="S11" s="23"/>
      <c r="T11" s="23" t="n">
        <v>1</v>
      </c>
      <c r="U11" s="23" t="n">
        <v>1</v>
      </c>
      <c r="V11" s="23"/>
      <c r="W11" s="23"/>
      <c r="X11" s="23"/>
      <c r="Y11" s="23"/>
      <c r="Z11" s="23"/>
      <c r="AA11" s="23"/>
      <c r="AB11" s="23" t="n">
        <v>1</v>
      </c>
      <c r="AC11" s="23" t="n">
        <v>1</v>
      </c>
      <c r="AD11" s="23"/>
      <c r="AE11" s="23"/>
      <c r="AF11" s="23"/>
      <c r="AG11" s="23"/>
      <c r="AH11" s="23" t="n">
        <v>7</v>
      </c>
      <c r="AI11" s="23" t="n">
        <v>6</v>
      </c>
      <c r="AJ11" s="23"/>
      <c r="AK11" s="23"/>
      <c r="AL11" s="23" t="n">
        <v>1</v>
      </c>
      <c r="AM11" s="23" t="n">
        <v>1</v>
      </c>
      <c r="AN11" s="23" t="n">
        <v>9</v>
      </c>
      <c r="AO11" s="23" t="n">
        <v>8</v>
      </c>
      <c r="AP11" s="23" t="n">
        <v>1</v>
      </c>
      <c r="AQ11" s="23" t="n">
        <v>2</v>
      </c>
      <c r="AR11" s="23" t="n">
        <v>8</v>
      </c>
      <c r="AS11" s="23" t="n">
        <v>8</v>
      </c>
      <c r="AT11" s="23"/>
      <c r="AU11" s="23" t="n">
        <v>1</v>
      </c>
      <c r="AV11" s="23" t="n">
        <v>1</v>
      </c>
      <c r="AW11" s="23" t="n">
        <v>6</v>
      </c>
      <c r="AX11" s="23" t="n">
        <v>15</v>
      </c>
      <c r="AY11" s="23"/>
      <c r="AZ11" s="23" t="n">
        <v>1</v>
      </c>
      <c r="BA11" s="23" t="n">
        <v>5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/>
      <c r="BJ11" s="23"/>
      <c r="BK11" s="23" t="n">
        <v>1</v>
      </c>
      <c r="BL11" s="23" t="n">
        <v>1</v>
      </c>
    </row>
    <row r="12" customFormat="false" ht="24.95" hidden="false" customHeight="true" outlineLevel="0" collapsed="false">
      <c r="A12" s="23" t="n">
        <v>6</v>
      </c>
      <c r="B12" s="4" t="s">
        <v>42</v>
      </c>
      <c r="C12" s="23" t="n">
        <v>8</v>
      </c>
      <c r="D12" s="23" t="n">
        <v>9</v>
      </c>
      <c r="E12" s="23"/>
      <c r="F12" s="23"/>
      <c r="G12" s="23" t="n">
        <v>1</v>
      </c>
      <c r="H12" s="23" t="n">
        <v>1</v>
      </c>
      <c r="I12" s="23"/>
      <c r="J12" s="23" t="n">
        <v>1</v>
      </c>
      <c r="K12" s="23" t="n">
        <v>1</v>
      </c>
      <c r="L12" s="23"/>
      <c r="M12" s="23" t="n">
        <v>2</v>
      </c>
      <c r="N12" s="23" t="n">
        <v>2</v>
      </c>
      <c r="O12" s="23"/>
      <c r="P12" s="23" t="n">
        <v>1</v>
      </c>
      <c r="Q12" s="23" t="n">
        <v>1</v>
      </c>
      <c r="R12" s="23"/>
      <c r="S12" s="23"/>
      <c r="T12" s="23" t="n">
        <v>1</v>
      </c>
      <c r="U12" s="23" t="n">
        <v>1</v>
      </c>
      <c r="V12" s="23"/>
      <c r="W12" s="23"/>
      <c r="X12" s="23"/>
      <c r="Y12" s="23"/>
      <c r="Z12" s="23"/>
      <c r="AA12" s="23"/>
      <c r="AB12" s="23" t="n">
        <v>1</v>
      </c>
      <c r="AC12" s="23" t="n">
        <v>2</v>
      </c>
      <c r="AD12" s="23"/>
      <c r="AE12" s="23"/>
      <c r="AF12" s="23"/>
      <c r="AG12" s="23"/>
      <c r="AH12" s="23" t="n">
        <v>3</v>
      </c>
      <c r="AI12" s="23" t="n">
        <v>3</v>
      </c>
      <c r="AJ12" s="23"/>
      <c r="AK12" s="23"/>
      <c r="AL12" s="23" t="n">
        <v>1</v>
      </c>
      <c r="AM12" s="23" t="n">
        <v>2</v>
      </c>
      <c r="AN12" s="23" t="n">
        <v>6</v>
      </c>
      <c r="AO12" s="23" t="n">
        <v>6</v>
      </c>
      <c r="AP12" s="23" t="n">
        <v>1</v>
      </c>
      <c r="AQ12" s="23" t="n">
        <v>1</v>
      </c>
      <c r="AR12" s="23" t="n">
        <v>1</v>
      </c>
      <c r="AS12" s="23" t="n">
        <v>10</v>
      </c>
      <c r="AT12" s="23"/>
      <c r="AU12" s="23" t="n">
        <v>1</v>
      </c>
      <c r="AV12" s="23" t="n">
        <v>1</v>
      </c>
      <c r="AW12" s="23" t="n">
        <v>8</v>
      </c>
      <c r="AX12" s="23" t="n">
        <v>10</v>
      </c>
      <c r="AY12" s="23"/>
      <c r="AZ12" s="23" t="n">
        <v>2</v>
      </c>
      <c r="BA12" s="23" t="n">
        <v>5</v>
      </c>
      <c r="BB12" s="23" t="n">
        <v>1</v>
      </c>
      <c r="BC12" s="23" t="n">
        <v>1</v>
      </c>
      <c r="BD12" s="23" t="n">
        <v>1</v>
      </c>
      <c r="BE12" s="23" t="n">
        <v>1</v>
      </c>
      <c r="BF12" s="23" t="n">
        <v>3</v>
      </c>
      <c r="BG12" s="23" t="n">
        <v>1</v>
      </c>
      <c r="BH12" s="23" t="n">
        <v>1</v>
      </c>
      <c r="BI12" s="23" t="n">
        <v>1</v>
      </c>
      <c r="BJ12" s="23"/>
      <c r="BK12" s="23" t="n">
        <v>1</v>
      </c>
      <c r="BL12" s="23" t="n">
        <v>1</v>
      </c>
    </row>
    <row r="13" customFormat="false" ht="24.95" hidden="false" customHeight="true" outlineLevel="0" collapsed="false">
      <c r="A13" s="23" t="n">
        <v>7</v>
      </c>
      <c r="B13" s="4" t="s">
        <v>43</v>
      </c>
      <c r="C13" s="23" t="n">
        <v>1</v>
      </c>
      <c r="D13" s="23" t="n">
        <v>1</v>
      </c>
      <c r="E13" s="23"/>
      <c r="F13" s="23"/>
      <c r="G13" s="23" t="n">
        <v>1</v>
      </c>
      <c r="H13" s="23" t="n">
        <v>1</v>
      </c>
      <c r="I13" s="23"/>
      <c r="J13" s="23" t="n">
        <v>1</v>
      </c>
      <c r="K13" s="23" t="n">
        <v>1</v>
      </c>
      <c r="L13" s="23"/>
      <c r="M13" s="23" t="n">
        <v>1</v>
      </c>
      <c r="N13" s="23"/>
      <c r="O13" s="23"/>
      <c r="P13" s="23"/>
      <c r="Q13" s="23"/>
      <c r="R13" s="23" t="n">
        <v>0</v>
      </c>
      <c r="S13" s="23" t="n">
        <v>0</v>
      </c>
      <c r="T13" s="23" t="n">
        <v>1</v>
      </c>
      <c r="U13" s="23"/>
      <c r="V13" s="23"/>
      <c r="W13" s="23"/>
      <c r="X13" s="23"/>
      <c r="Y13" s="23" t="n">
        <v>1</v>
      </c>
      <c r="Z13" s="23"/>
      <c r="AA13" s="23"/>
      <c r="AB13" s="23" t="n">
        <v>1</v>
      </c>
      <c r="AC13" s="23" t="n">
        <v>1</v>
      </c>
      <c r="AD13" s="23"/>
      <c r="AE13" s="23"/>
      <c r="AF13" s="23"/>
      <c r="AG13" s="23"/>
      <c r="AH13" s="23" t="n">
        <v>1</v>
      </c>
      <c r="AI13" s="23" t="n">
        <v>1</v>
      </c>
      <c r="AJ13" s="23"/>
      <c r="AK13" s="23"/>
      <c r="AL13" s="23" t="n">
        <v>1</v>
      </c>
      <c r="AM13" s="23" t="n">
        <v>1</v>
      </c>
      <c r="AN13" s="23" t="n">
        <v>1</v>
      </c>
      <c r="AO13" s="23" t="n">
        <v>1</v>
      </c>
      <c r="AP13" s="23" t="n">
        <v>1</v>
      </c>
      <c r="AQ13" s="23" t="n">
        <v>1</v>
      </c>
      <c r="AR13" s="23" t="n">
        <v>1</v>
      </c>
      <c r="AS13" s="23" t="n">
        <v>1</v>
      </c>
      <c r="AT13" s="23"/>
      <c r="AU13" s="23" t="n">
        <v>1</v>
      </c>
      <c r="AV13" s="23" t="n">
        <v>1</v>
      </c>
      <c r="AW13" s="23" t="n">
        <v>1</v>
      </c>
      <c r="AX13" s="23" t="n">
        <v>1</v>
      </c>
      <c r="AY13" s="23"/>
      <c r="AZ13" s="23" t="n">
        <v>1</v>
      </c>
      <c r="BA13" s="23" t="n">
        <v>1</v>
      </c>
      <c r="BB13" s="23" t="n">
        <v>1</v>
      </c>
      <c r="BC13" s="23" t="n">
        <v>1</v>
      </c>
      <c r="BD13" s="23" t="n">
        <v>1</v>
      </c>
      <c r="BE13" s="23"/>
      <c r="BF13" s="23"/>
      <c r="BG13" s="23"/>
      <c r="BH13" s="23"/>
      <c r="BI13" s="23"/>
      <c r="BJ13" s="23"/>
      <c r="BK13" s="23"/>
      <c r="BL13" s="23"/>
    </row>
    <row r="14" customFormat="false" ht="24.95" hidden="false" customHeight="true" outlineLevel="0" collapsed="false">
      <c r="A14" s="23" t="n">
        <v>8</v>
      </c>
      <c r="B14" s="4" t="s">
        <v>44</v>
      </c>
      <c r="C14" s="23" t="n">
        <v>1</v>
      </c>
      <c r="D14" s="23" t="n">
        <v>1</v>
      </c>
      <c r="E14" s="23"/>
      <c r="F14" s="23"/>
      <c r="G14" s="23" t="n">
        <v>1</v>
      </c>
      <c r="H14" s="23" t="n">
        <v>1</v>
      </c>
      <c r="I14" s="23"/>
      <c r="J14" s="23" t="n">
        <v>1</v>
      </c>
      <c r="K14" s="23" t="n">
        <v>1</v>
      </c>
      <c r="L14" s="23"/>
      <c r="M14" s="23" t="n">
        <v>2</v>
      </c>
      <c r="N14" s="23"/>
      <c r="O14" s="23"/>
      <c r="P14" s="23"/>
      <c r="Q14" s="23"/>
      <c r="R14" s="23"/>
      <c r="S14" s="23"/>
      <c r="T14" s="23" t="n">
        <v>1</v>
      </c>
      <c r="U14" s="23"/>
      <c r="V14" s="23"/>
      <c r="W14" s="23"/>
      <c r="X14" s="23"/>
      <c r="Y14" s="23" t="n">
        <v>1</v>
      </c>
      <c r="Z14" s="23"/>
      <c r="AA14" s="23"/>
      <c r="AB14" s="23" t="n">
        <v>1</v>
      </c>
      <c r="AC14" s="23" t="n">
        <v>1</v>
      </c>
      <c r="AD14" s="23"/>
      <c r="AE14" s="23"/>
      <c r="AF14" s="23"/>
      <c r="AG14" s="23"/>
      <c r="AH14" s="23" t="n">
        <v>1</v>
      </c>
      <c r="AI14" s="23" t="n">
        <v>1</v>
      </c>
      <c r="AJ14" s="23"/>
      <c r="AK14" s="23"/>
      <c r="AL14" s="23" t="n">
        <v>1</v>
      </c>
      <c r="AM14" s="23" t="n">
        <v>1</v>
      </c>
      <c r="AN14" s="23" t="n">
        <v>1</v>
      </c>
      <c r="AO14" s="23" t="n">
        <v>1</v>
      </c>
      <c r="AP14" s="23" t="n">
        <v>1</v>
      </c>
      <c r="AQ14" s="23" t="n">
        <v>1</v>
      </c>
      <c r="AR14" s="23" t="n">
        <v>1</v>
      </c>
      <c r="AS14" s="23" t="n">
        <v>3</v>
      </c>
      <c r="AT14" s="23"/>
      <c r="AU14" s="23" t="n">
        <v>1</v>
      </c>
      <c r="AV14" s="23" t="n">
        <v>1</v>
      </c>
      <c r="AW14" s="24" t="n">
        <v>5</v>
      </c>
      <c r="AX14" s="24" t="n">
        <v>4</v>
      </c>
      <c r="AY14" s="24"/>
      <c r="AZ14" s="24" t="n">
        <v>1</v>
      </c>
      <c r="BA14" s="23" t="n">
        <v>3</v>
      </c>
      <c r="BB14" s="23" t="n">
        <v>1</v>
      </c>
      <c r="BC14" s="23" t="n">
        <v>1</v>
      </c>
      <c r="BD14" s="23" t="n">
        <v>1</v>
      </c>
      <c r="BE14" s="23"/>
      <c r="BF14" s="23"/>
      <c r="BG14" s="23"/>
      <c r="BH14" s="23"/>
      <c r="BI14" s="23" t="n">
        <v>1</v>
      </c>
      <c r="BJ14" s="23"/>
      <c r="BK14" s="23"/>
      <c r="BL14" s="23"/>
    </row>
    <row r="15" customFormat="false" ht="21.75" hidden="false" customHeight="true" outlineLevel="0" collapsed="false">
      <c r="A15" s="23" t="n">
        <v>9</v>
      </c>
      <c r="B15" s="4" t="s">
        <v>45</v>
      </c>
      <c r="C15" s="23" t="n">
        <v>2</v>
      </c>
      <c r="D15" s="23" t="n">
        <v>1</v>
      </c>
      <c r="E15" s="23"/>
      <c r="F15" s="23"/>
      <c r="G15" s="23" t="n">
        <v>1</v>
      </c>
      <c r="H15" s="23" t="n">
        <v>1</v>
      </c>
      <c r="I15" s="23"/>
      <c r="J15" s="23" t="n">
        <v>1</v>
      </c>
      <c r="K15" s="23" t="n">
        <v>1</v>
      </c>
      <c r="L15" s="23"/>
      <c r="M15" s="23" t="n">
        <v>1</v>
      </c>
      <c r="N15" s="23" t="n">
        <v>1</v>
      </c>
      <c r="O15" s="23"/>
      <c r="P15" s="23"/>
      <c r="Q15" s="23"/>
      <c r="R15" s="23"/>
      <c r="S15" s="23"/>
      <c r="T15" s="23" t="n">
        <v>1</v>
      </c>
      <c r="U15" s="23" t="n">
        <v>1</v>
      </c>
      <c r="V15" s="23"/>
      <c r="W15" s="23"/>
      <c r="X15" s="23"/>
      <c r="Y15" s="23"/>
      <c r="Z15" s="23"/>
      <c r="AA15" s="23"/>
      <c r="AB15" s="23" t="n">
        <v>1</v>
      </c>
      <c r="AC15" s="23" t="n">
        <v>1</v>
      </c>
      <c r="AD15" s="23"/>
      <c r="AE15" s="23"/>
      <c r="AF15" s="23"/>
      <c r="AG15" s="23"/>
      <c r="AH15" s="23" t="n">
        <v>6</v>
      </c>
      <c r="AI15" s="23" t="n">
        <v>8</v>
      </c>
      <c r="AJ15" s="23"/>
      <c r="AK15" s="23"/>
      <c r="AL15" s="23" t="n">
        <v>1</v>
      </c>
      <c r="AM15" s="23" t="n">
        <v>1</v>
      </c>
      <c r="AN15" s="23" t="n">
        <v>3</v>
      </c>
      <c r="AO15" s="23" t="n">
        <v>1</v>
      </c>
      <c r="AP15" s="23" t="n">
        <v>1</v>
      </c>
      <c r="AQ15" s="23" t="n">
        <v>2</v>
      </c>
      <c r="AR15" s="23" t="n">
        <v>1</v>
      </c>
      <c r="AS15" s="23" t="n">
        <v>4</v>
      </c>
      <c r="AT15" s="23"/>
      <c r="AU15" s="23" t="n">
        <v>1</v>
      </c>
      <c r="AV15" s="23" t="n">
        <v>1</v>
      </c>
      <c r="AW15" s="24" t="n">
        <v>8</v>
      </c>
      <c r="AX15" s="24" t="n">
        <v>9</v>
      </c>
      <c r="AY15" s="24"/>
      <c r="AZ15" s="24" t="n">
        <v>1</v>
      </c>
      <c r="BA15" s="23" t="n">
        <v>2</v>
      </c>
      <c r="BB15" s="23" t="n">
        <v>2</v>
      </c>
      <c r="BC15" s="23" t="n">
        <v>1</v>
      </c>
      <c r="BD15" s="23"/>
      <c r="BE15" s="23" t="n">
        <v>1</v>
      </c>
      <c r="BF15" s="23" t="n">
        <v>1</v>
      </c>
      <c r="BG15" s="23" t="n">
        <v>1</v>
      </c>
      <c r="BH15" s="23" t="n">
        <v>1</v>
      </c>
      <c r="BI15" s="23"/>
      <c r="BJ15" s="23"/>
      <c r="BK15" s="23"/>
      <c r="BL15" s="23"/>
    </row>
    <row r="16" customFormat="false" ht="21.75" hidden="false" customHeight="true" outlineLevel="0" collapsed="false">
      <c r="A16" s="23" t="n">
        <v>10</v>
      </c>
      <c r="B16" s="4" t="s">
        <v>46</v>
      </c>
      <c r="C16" s="23" t="n">
        <v>1</v>
      </c>
      <c r="D16" s="23" t="n">
        <v>1</v>
      </c>
      <c r="E16" s="23"/>
      <c r="F16" s="23"/>
      <c r="G16" s="23" t="n">
        <v>5</v>
      </c>
      <c r="H16" s="23" t="n">
        <v>5</v>
      </c>
      <c r="I16" s="23"/>
      <c r="J16" s="23" t="n">
        <v>1</v>
      </c>
      <c r="K16" s="23" t="n">
        <v>1</v>
      </c>
      <c r="L16" s="23"/>
      <c r="M16" s="23" t="n">
        <v>1</v>
      </c>
      <c r="N16" s="23" t="n">
        <v>1</v>
      </c>
      <c r="O16" s="23"/>
      <c r="P16" s="23" t="n">
        <v>1</v>
      </c>
      <c r="Q16" s="23" t="n">
        <v>1</v>
      </c>
      <c r="R16" s="23"/>
      <c r="S16" s="23"/>
      <c r="T16" s="23" t="n">
        <v>1</v>
      </c>
      <c r="U16" s="23"/>
      <c r="V16" s="23"/>
      <c r="W16" s="23"/>
      <c r="X16" s="23"/>
      <c r="Y16" s="23"/>
      <c r="Z16" s="23"/>
      <c r="AA16" s="23"/>
      <c r="AB16" s="23" t="n">
        <v>1</v>
      </c>
      <c r="AC16" s="23" t="n">
        <v>1</v>
      </c>
      <c r="AD16" s="23"/>
      <c r="AE16" s="23"/>
      <c r="AF16" s="23" t="n">
        <v>2</v>
      </c>
      <c r="AG16" s="23"/>
      <c r="AH16" s="23" t="n">
        <v>2</v>
      </c>
      <c r="AI16" s="23" t="n">
        <v>2</v>
      </c>
      <c r="AJ16" s="23"/>
      <c r="AK16" s="23"/>
      <c r="AL16" s="23" t="n">
        <v>1</v>
      </c>
      <c r="AM16" s="23" t="n">
        <v>1</v>
      </c>
      <c r="AN16" s="23" t="n">
        <v>1</v>
      </c>
      <c r="AO16" s="23" t="n">
        <v>1</v>
      </c>
      <c r="AP16" s="23" t="n">
        <v>1</v>
      </c>
      <c r="AQ16" s="23" t="n">
        <v>1</v>
      </c>
      <c r="AR16" s="23" t="n">
        <v>1</v>
      </c>
      <c r="AS16" s="23" t="n">
        <v>1</v>
      </c>
      <c r="AT16" s="23"/>
      <c r="AU16" s="23"/>
      <c r="AV16" s="23"/>
      <c r="AW16" s="23" t="n">
        <v>1</v>
      </c>
      <c r="AX16" s="23" t="n">
        <v>1</v>
      </c>
      <c r="AY16" s="23"/>
      <c r="AZ16" s="23"/>
      <c r="BA16" s="23" t="n">
        <v>2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6</v>
      </c>
      <c r="BG16" s="23"/>
      <c r="BH16" s="23"/>
      <c r="BI16" s="23"/>
      <c r="BJ16" s="23"/>
      <c r="BK16" s="23" t="n">
        <v>1</v>
      </c>
      <c r="BL16" s="23"/>
    </row>
    <row r="17" customFormat="false" ht="24.95" hidden="false" customHeight="true" outlineLevel="0" collapsed="false">
      <c r="A17" s="23" t="n">
        <v>11</v>
      </c>
      <c r="B17" s="25" t="s">
        <v>47</v>
      </c>
      <c r="C17" s="23" t="n">
        <v>1</v>
      </c>
      <c r="D17" s="23" t="n">
        <v>2</v>
      </c>
      <c r="E17" s="23"/>
      <c r="F17" s="23"/>
      <c r="G17" s="23" t="n">
        <v>1</v>
      </c>
      <c r="H17" s="23" t="n">
        <v>1</v>
      </c>
      <c r="I17" s="23"/>
      <c r="J17" s="23" t="n">
        <v>1</v>
      </c>
      <c r="K17" s="23" t="n">
        <v>1</v>
      </c>
      <c r="L17" s="23"/>
      <c r="M17" s="23" t="n">
        <v>1</v>
      </c>
      <c r="N17" s="23" t="n">
        <v>1</v>
      </c>
      <c r="O17" s="23"/>
      <c r="P17" s="23" t="n">
        <v>1</v>
      </c>
      <c r="Q17" s="23" t="n">
        <v>1</v>
      </c>
      <c r="R17" s="23"/>
      <c r="S17" s="23"/>
      <c r="T17" s="23" t="n">
        <v>1</v>
      </c>
      <c r="U17" s="23"/>
      <c r="V17" s="23"/>
      <c r="W17" s="23"/>
      <c r="X17" s="23"/>
      <c r="Y17" s="23" t="n">
        <v>1</v>
      </c>
      <c r="Z17" s="23" t="n">
        <v>1</v>
      </c>
      <c r="AA17" s="23" t="n">
        <v>1</v>
      </c>
      <c r="AB17" s="23" t="n">
        <v>1</v>
      </c>
      <c r="AC17" s="23" t="n">
        <v>1</v>
      </c>
      <c r="AD17" s="23"/>
      <c r="AE17" s="23"/>
      <c r="AF17" s="23"/>
      <c r="AG17" s="23"/>
      <c r="AH17" s="23" t="n">
        <v>1</v>
      </c>
      <c r="AI17" s="23" t="n">
        <v>1</v>
      </c>
      <c r="AJ17" s="23"/>
      <c r="AK17" s="23"/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/>
      <c r="AU17" s="23" t="n">
        <v>1</v>
      </c>
      <c r="AV17" s="23" t="n">
        <v>1</v>
      </c>
      <c r="AW17" s="23" t="n">
        <v>1</v>
      </c>
      <c r="AX17" s="23" t="n">
        <v>8</v>
      </c>
      <c r="AY17" s="23"/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/>
      <c r="BH17" s="23"/>
      <c r="BI17" s="23"/>
      <c r="BJ17" s="23"/>
      <c r="BK17" s="23"/>
      <c r="BL17" s="23"/>
    </row>
    <row r="18" customFormat="false" ht="24.95" hidden="false" customHeight="true" outlineLevel="0" collapsed="false">
      <c r="A18" s="23" t="n">
        <v>12</v>
      </c>
      <c r="B18" s="4" t="s">
        <v>48</v>
      </c>
      <c r="C18" s="23" t="n">
        <v>12</v>
      </c>
      <c r="D18" s="23" t="n">
        <v>11</v>
      </c>
      <c r="E18" s="23"/>
      <c r="F18" s="23"/>
      <c r="G18" s="23" t="n">
        <v>4</v>
      </c>
      <c r="H18" s="23" t="n">
        <v>2</v>
      </c>
      <c r="I18" s="23"/>
      <c r="J18" s="23" t="n">
        <v>1</v>
      </c>
      <c r="K18" s="23" t="n">
        <v>1</v>
      </c>
      <c r="L18" s="23"/>
      <c r="M18" s="23" t="n">
        <v>1</v>
      </c>
      <c r="N18" s="23" t="n">
        <v>1</v>
      </c>
      <c r="O18" s="23"/>
      <c r="P18" s="23" t="n">
        <v>1</v>
      </c>
      <c r="Q18" s="23" t="n">
        <v>1</v>
      </c>
      <c r="R18" s="23" t="n">
        <v>1</v>
      </c>
      <c r="S18" s="23"/>
      <c r="T18" s="23" t="n">
        <v>1</v>
      </c>
      <c r="U18" s="23" t="n">
        <v>1</v>
      </c>
      <c r="V18" s="23"/>
      <c r="W18" s="23"/>
      <c r="X18" s="23"/>
      <c r="Y18" s="23" t="n">
        <v>1</v>
      </c>
      <c r="Z18" s="23"/>
      <c r="AA18" s="23"/>
      <c r="AB18" s="23" t="n">
        <v>1</v>
      </c>
      <c r="AC18" s="23" t="n">
        <v>3</v>
      </c>
      <c r="AD18" s="23"/>
      <c r="AE18" s="23" t="n">
        <v>1</v>
      </c>
      <c r="AF18" s="23"/>
      <c r="AG18" s="23"/>
      <c r="AH18" s="23" t="n">
        <v>4</v>
      </c>
      <c r="AI18" s="23" t="n">
        <v>3</v>
      </c>
      <c r="AJ18" s="23"/>
      <c r="AK18" s="23"/>
      <c r="AL18" s="23" t="n">
        <v>1</v>
      </c>
      <c r="AM18" s="23" t="n">
        <v>1</v>
      </c>
      <c r="AN18" s="23" t="n">
        <v>4</v>
      </c>
      <c r="AO18" s="23" t="n">
        <v>7</v>
      </c>
      <c r="AP18" s="23" t="n">
        <v>1</v>
      </c>
      <c r="AQ18" s="23" t="n">
        <v>1</v>
      </c>
      <c r="AR18" s="23" t="n">
        <v>10</v>
      </c>
      <c r="AS18" s="23" t="n">
        <v>8</v>
      </c>
      <c r="AT18" s="23"/>
      <c r="AU18" s="23"/>
      <c r="AV18" s="23" t="n">
        <v>1</v>
      </c>
      <c r="AW18" s="23" t="n">
        <v>10</v>
      </c>
      <c r="AX18" s="23" t="n">
        <v>19</v>
      </c>
      <c r="AY18" s="23"/>
      <c r="AZ18" s="23" t="n">
        <v>1</v>
      </c>
      <c r="BA18" s="23" t="n">
        <v>2</v>
      </c>
      <c r="BB18" s="23" t="n">
        <v>1</v>
      </c>
      <c r="BC18" s="23" t="n">
        <v>1</v>
      </c>
      <c r="BD18" s="23" t="n">
        <v>1</v>
      </c>
      <c r="BE18" s="23" t="n">
        <v>1</v>
      </c>
      <c r="BF18" s="23" t="n">
        <v>1</v>
      </c>
      <c r="BG18" s="23" t="n">
        <v>1</v>
      </c>
      <c r="BH18" s="23" t="n">
        <v>1</v>
      </c>
      <c r="BI18" s="23"/>
      <c r="BJ18" s="23"/>
      <c r="BK18" s="23"/>
      <c r="BL18" s="23"/>
    </row>
    <row r="19" customFormat="false" ht="24.95" hidden="false" customHeight="true" outlineLevel="0" collapsed="false">
      <c r="A19" s="23" t="n">
        <v>13</v>
      </c>
      <c r="B19" s="4" t="s">
        <v>49</v>
      </c>
      <c r="C19" s="23" t="n">
        <v>2</v>
      </c>
      <c r="D19" s="23" t="n">
        <v>2</v>
      </c>
      <c r="E19" s="23"/>
      <c r="F19" s="23"/>
      <c r="G19" s="23" t="n">
        <v>2</v>
      </c>
      <c r="H19" s="23" t="n">
        <v>2</v>
      </c>
      <c r="I19" s="23"/>
      <c r="J19" s="23" t="n">
        <v>1</v>
      </c>
      <c r="K19" s="23" t="n">
        <v>1</v>
      </c>
      <c r="L19" s="23"/>
      <c r="M19" s="23" t="n">
        <v>1</v>
      </c>
      <c r="N19" s="23" t="n">
        <v>1</v>
      </c>
      <c r="O19" s="23"/>
      <c r="P19" s="23" t="n">
        <v>1</v>
      </c>
      <c r="Q19" s="23" t="n">
        <v>1</v>
      </c>
      <c r="R19" s="23" t="n">
        <v>1</v>
      </c>
      <c r="S19" s="23" t="n">
        <v>1</v>
      </c>
      <c r="T19" s="23" t="n">
        <v>1</v>
      </c>
      <c r="U19" s="23" t="n">
        <v>1</v>
      </c>
      <c r="V19" s="23"/>
      <c r="W19" s="23"/>
      <c r="X19" s="23"/>
      <c r="Y19" s="23" t="n">
        <v>2</v>
      </c>
      <c r="Z19" s="23"/>
      <c r="AA19" s="23"/>
      <c r="AB19" s="23" t="n">
        <v>1</v>
      </c>
      <c r="AC19" s="23" t="n">
        <v>1</v>
      </c>
      <c r="AD19" s="23" t="n">
        <v>1</v>
      </c>
      <c r="AE19" s="23" t="n">
        <v>1</v>
      </c>
      <c r="AF19" s="23"/>
      <c r="AG19" s="23"/>
      <c r="AH19" s="23" t="n">
        <v>3</v>
      </c>
      <c r="AI19" s="23" t="n">
        <v>1</v>
      </c>
      <c r="AJ19" s="23"/>
      <c r="AK19" s="23"/>
      <c r="AL19" s="23" t="n">
        <v>1</v>
      </c>
      <c r="AM19" s="23" t="n">
        <v>1</v>
      </c>
      <c r="AN19" s="23" t="n">
        <v>1</v>
      </c>
      <c r="AO19" s="23" t="n">
        <v>3</v>
      </c>
      <c r="AP19" s="23" t="n">
        <v>1</v>
      </c>
      <c r="AQ19" s="23" t="n">
        <v>1</v>
      </c>
      <c r="AR19" s="23" t="n">
        <v>1</v>
      </c>
      <c r="AS19" s="23" t="n">
        <v>6</v>
      </c>
      <c r="AT19" s="23"/>
      <c r="AU19" s="23" t="n">
        <v>1</v>
      </c>
      <c r="AV19" s="23" t="n">
        <v>1</v>
      </c>
      <c r="AW19" s="24" t="n">
        <v>6</v>
      </c>
      <c r="AX19" s="24" t="n">
        <v>6</v>
      </c>
      <c r="AY19" s="24"/>
      <c r="AZ19" s="24" t="n">
        <v>2</v>
      </c>
      <c r="BA19" s="23" t="n">
        <v>2</v>
      </c>
      <c r="BB19" s="23" t="n">
        <v>1</v>
      </c>
      <c r="BC19" s="23" t="n">
        <v>1</v>
      </c>
      <c r="BD19" s="23" t="n">
        <v>1</v>
      </c>
      <c r="BE19" s="23" t="n">
        <v>1</v>
      </c>
      <c r="BF19" s="23" t="n">
        <v>1</v>
      </c>
      <c r="BG19" s="23" t="n">
        <v>1</v>
      </c>
      <c r="BH19" s="23" t="n">
        <v>1</v>
      </c>
      <c r="BI19" s="23" t="n">
        <v>1</v>
      </c>
      <c r="BJ19" s="23" t="n">
        <v>1</v>
      </c>
      <c r="BK19" s="23"/>
      <c r="BL19" s="23"/>
    </row>
    <row r="20" customFormat="false" ht="24.95" hidden="false" customHeight="true" outlineLevel="0" collapsed="false">
      <c r="A20" s="23" t="n">
        <v>14</v>
      </c>
      <c r="B20" s="4" t="s">
        <v>50</v>
      </c>
      <c r="C20" s="23" t="n">
        <v>2</v>
      </c>
      <c r="D20" s="23" t="n">
        <v>3</v>
      </c>
      <c r="E20" s="23"/>
      <c r="F20" s="23"/>
      <c r="G20" s="23" t="n">
        <v>4</v>
      </c>
      <c r="H20" s="23" t="n">
        <v>3</v>
      </c>
      <c r="I20" s="23"/>
      <c r="J20" s="23" t="n">
        <v>1</v>
      </c>
      <c r="K20" s="23" t="n">
        <v>1</v>
      </c>
      <c r="L20" s="23"/>
      <c r="M20" s="23" t="n">
        <v>1</v>
      </c>
      <c r="N20" s="23" t="n">
        <v>1</v>
      </c>
      <c r="O20" s="23"/>
      <c r="P20" s="23" t="n">
        <v>1</v>
      </c>
      <c r="Q20" s="23" t="n">
        <v>1</v>
      </c>
      <c r="R20" s="23"/>
      <c r="S20" s="23"/>
      <c r="T20" s="23"/>
      <c r="U20" s="23"/>
      <c r="V20" s="23"/>
      <c r="W20" s="23"/>
      <c r="X20" s="23"/>
      <c r="Y20" s="23" t="n">
        <v>4</v>
      </c>
      <c r="Z20" s="23" t="n">
        <v>1</v>
      </c>
      <c r="AA20" s="23" t="n">
        <v>1</v>
      </c>
      <c r="AB20" s="23" t="n">
        <v>1</v>
      </c>
      <c r="AC20" s="23" t="n">
        <v>1</v>
      </c>
      <c r="AD20" s="23"/>
      <c r="AE20" s="23"/>
      <c r="AF20" s="23" t="n">
        <v>1</v>
      </c>
      <c r="AG20" s="23" t="n">
        <v>1</v>
      </c>
      <c r="AH20" s="23" t="n">
        <v>3</v>
      </c>
      <c r="AI20" s="23" t="n">
        <v>1</v>
      </c>
      <c r="AJ20" s="23"/>
      <c r="AK20" s="23"/>
      <c r="AL20" s="23" t="n">
        <v>1</v>
      </c>
      <c r="AM20" s="23" t="n">
        <v>1</v>
      </c>
      <c r="AN20" s="23" t="n">
        <v>5</v>
      </c>
      <c r="AO20" s="23" t="n">
        <v>1</v>
      </c>
      <c r="AP20" s="23" t="n">
        <v>1</v>
      </c>
      <c r="AQ20" s="23" t="n">
        <v>2</v>
      </c>
      <c r="AR20" s="23" t="n">
        <v>1</v>
      </c>
      <c r="AS20" s="23" t="n">
        <v>5</v>
      </c>
      <c r="AT20" s="23"/>
      <c r="AU20" s="23" t="n">
        <v>1</v>
      </c>
      <c r="AV20" s="23" t="n">
        <v>1</v>
      </c>
      <c r="AW20" s="24" t="n">
        <v>12</v>
      </c>
      <c r="AX20" s="24" t="n">
        <v>12</v>
      </c>
      <c r="AY20" s="24"/>
      <c r="AZ20" s="24" t="n">
        <v>5</v>
      </c>
      <c r="BA20" s="23" t="n">
        <v>1</v>
      </c>
      <c r="BB20" s="23" t="n">
        <v>1</v>
      </c>
      <c r="BC20" s="23" t="n">
        <v>1</v>
      </c>
      <c r="BD20" s="23" t="n">
        <v>1</v>
      </c>
      <c r="BE20" s="23" t="n">
        <v>1</v>
      </c>
      <c r="BF20" s="23" t="n">
        <v>1</v>
      </c>
      <c r="BG20" s="23" t="n">
        <v>1</v>
      </c>
      <c r="BH20" s="23" t="n">
        <v>1</v>
      </c>
      <c r="BI20" s="23" t="n">
        <v>1</v>
      </c>
      <c r="BJ20" s="23" t="n">
        <v>1</v>
      </c>
      <c r="BK20" s="23"/>
      <c r="BL20" s="23"/>
    </row>
    <row r="21" customFormat="false" ht="24.95" hidden="false" customHeight="true" outlineLevel="0" collapsed="false">
      <c r="A21" s="23" t="n">
        <v>15</v>
      </c>
      <c r="B21" s="4" t="s">
        <v>51</v>
      </c>
      <c r="C21" s="23" t="n">
        <v>5</v>
      </c>
      <c r="D21" s="23" t="n">
        <v>5</v>
      </c>
      <c r="E21" s="23"/>
      <c r="F21" s="23"/>
      <c r="G21" s="23" t="n">
        <v>1</v>
      </c>
      <c r="H21" s="23" t="n">
        <v>1</v>
      </c>
      <c r="I21" s="23"/>
      <c r="J21" s="23" t="n">
        <v>1</v>
      </c>
      <c r="K21" s="23" t="n">
        <v>1</v>
      </c>
      <c r="L21" s="23"/>
      <c r="M21" s="23" t="n">
        <v>2</v>
      </c>
      <c r="N21" s="23" t="n">
        <v>1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 t="n">
        <v>1</v>
      </c>
      <c r="AB21" s="23" t="n">
        <v>1</v>
      </c>
      <c r="AC21" s="23" t="n">
        <v>1</v>
      </c>
      <c r="AD21" s="23" t="n">
        <v>1</v>
      </c>
      <c r="AE21" s="23" t="n">
        <v>1</v>
      </c>
      <c r="AF21" s="23"/>
      <c r="AG21" s="23"/>
      <c r="AH21" s="23" t="n">
        <v>1</v>
      </c>
      <c r="AI21" s="23" t="n">
        <v>3</v>
      </c>
      <c r="AJ21" s="23"/>
      <c r="AK21" s="23"/>
      <c r="AL21" s="23" t="n">
        <v>1</v>
      </c>
      <c r="AM21" s="23" t="n">
        <v>1</v>
      </c>
      <c r="AN21" s="23" t="n">
        <v>1</v>
      </c>
      <c r="AO21" s="23" t="n">
        <v>1</v>
      </c>
      <c r="AP21" s="23" t="n">
        <v>2</v>
      </c>
      <c r="AQ21" s="23" t="n">
        <v>1</v>
      </c>
      <c r="AR21" s="23"/>
      <c r="AS21" s="23" t="n">
        <v>1</v>
      </c>
      <c r="AT21" s="23"/>
      <c r="AU21" s="23" t="n">
        <v>1</v>
      </c>
      <c r="AV21" s="23" t="n">
        <v>1</v>
      </c>
      <c r="AW21" s="24" t="n">
        <v>6</v>
      </c>
      <c r="AX21" s="24" t="n">
        <v>7</v>
      </c>
      <c r="AY21" s="24"/>
      <c r="AZ21" s="24" t="n">
        <v>2</v>
      </c>
      <c r="BA21" s="23" t="n">
        <v>3</v>
      </c>
      <c r="BB21" s="23" t="n">
        <v>1</v>
      </c>
      <c r="BC21" s="23" t="n">
        <v>1</v>
      </c>
      <c r="BD21" s="23" t="n">
        <v>1</v>
      </c>
      <c r="BE21" s="23" t="n">
        <v>1</v>
      </c>
      <c r="BF21" s="23" t="n">
        <v>1</v>
      </c>
      <c r="BG21" s="23"/>
      <c r="BH21" s="23"/>
      <c r="BI21" s="23"/>
      <c r="BJ21" s="23"/>
      <c r="BK21" s="23"/>
      <c r="BL21" s="23"/>
    </row>
    <row r="22" customFormat="false" ht="24.95" hidden="false" customHeight="true" outlineLevel="0" collapsed="false">
      <c r="A22" s="23" t="n">
        <v>16</v>
      </c>
      <c r="B22" s="4" t="s">
        <v>52</v>
      </c>
      <c r="C22" s="23" t="n">
        <v>9</v>
      </c>
      <c r="D22" s="23" t="n">
        <v>10</v>
      </c>
      <c r="E22" s="23"/>
      <c r="F22" s="23"/>
      <c r="G22" s="23" t="n">
        <v>5</v>
      </c>
      <c r="H22" s="23" t="n">
        <v>6</v>
      </c>
      <c r="I22" s="23"/>
      <c r="J22" s="23" t="n">
        <v>1</v>
      </c>
      <c r="K22" s="23" t="n">
        <v>1</v>
      </c>
      <c r="L22" s="23"/>
      <c r="M22" s="26" t="n">
        <v>1</v>
      </c>
      <c r="N22" s="26" t="n">
        <v>1</v>
      </c>
      <c r="O22" s="23"/>
      <c r="P22" s="23" t="n">
        <v>1</v>
      </c>
      <c r="Q22" s="23" t="n">
        <v>1</v>
      </c>
      <c r="R22" s="23"/>
      <c r="S22" s="23" t="n">
        <v>0</v>
      </c>
      <c r="T22" s="23" t="n">
        <v>1</v>
      </c>
      <c r="U22" s="23" t="n">
        <v>1</v>
      </c>
      <c r="V22" s="23"/>
      <c r="W22" s="23"/>
      <c r="X22" s="23"/>
      <c r="Y22" s="23"/>
      <c r="Z22" s="23"/>
      <c r="AA22" s="23"/>
      <c r="AB22" s="23" t="n">
        <v>3</v>
      </c>
      <c r="AC22" s="23" t="n">
        <v>4</v>
      </c>
      <c r="AD22" s="23" t="n">
        <v>1</v>
      </c>
      <c r="AE22" s="23" t="n">
        <v>1</v>
      </c>
      <c r="AF22" s="23"/>
      <c r="AG22" s="23"/>
      <c r="AH22" s="23" t="n">
        <v>3</v>
      </c>
      <c r="AI22" s="23" t="n">
        <v>3</v>
      </c>
      <c r="AJ22" s="23"/>
      <c r="AK22" s="23"/>
      <c r="AL22" s="23" t="n">
        <v>1</v>
      </c>
      <c r="AM22" s="23" t="n">
        <v>2</v>
      </c>
      <c r="AN22" s="23" t="n">
        <v>4</v>
      </c>
      <c r="AO22" s="23" t="n">
        <v>5</v>
      </c>
      <c r="AP22" s="23" t="n">
        <v>1</v>
      </c>
      <c r="AQ22" s="23" t="n">
        <v>1</v>
      </c>
      <c r="AR22" s="23" t="n">
        <v>1</v>
      </c>
      <c r="AS22" s="23" t="n">
        <v>7</v>
      </c>
      <c r="AT22" s="23"/>
      <c r="AU22" s="23" t="n">
        <v>1</v>
      </c>
      <c r="AV22" s="23" t="n">
        <v>2</v>
      </c>
      <c r="AW22" s="23" t="n">
        <v>9</v>
      </c>
      <c r="AX22" s="23" t="n">
        <v>10</v>
      </c>
      <c r="AY22" s="23"/>
      <c r="AZ22" s="23" t="n">
        <v>1</v>
      </c>
      <c r="BA22" s="23" t="n">
        <v>4</v>
      </c>
      <c r="BB22" s="23" t="n">
        <v>4</v>
      </c>
      <c r="BC22" s="23" t="n">
        <v>1</v>
      </c>
      <c r="BD22" s="23" t="n">
        <v>1</v>
      </c>
      <c r="BE22" s="23" t="n">
        <v>1</v>
      </c>
      <c r="BF22" s="23" t="n">
        <v>1</v>
      </c>
      <c r="BG22" s="23"/>
      <c r="BH22" s="23"/>
      <c r="BI22" s="23"/>
      <c r="BJ22" s="23"/>
      <c r="BK22" s="23"/>
      <c r="BL22" s="23"/>
    </row>
    <row r="23" customFormat="false" ht="24.95" hidden="false" customHeight="true" outlineLevel="0" collapsed="false">
      <c r="A23" s="23" t="n">
        <v>17</v>
      </c>
      <c r="B23" s="25" t="s">
        <v>5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6"/>
      <c r="N23" s="26"/>
      <c r="O23" s="24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4" customFormat="false" ht="24.95" hidden="false" customHeight="true" outlineLevel="0" collapsed="false">
      <c r="A24" s="23" t="n">
        <v>18</v>
      </c>
      <c r="B24" s="25" t="s">
        <v>54</v>
      </c>
      <c r="C24" s="23" t="n">
        <v>1</v>
      </c>
      <c r="D24" s="23" t="n">
        <v>1</v>
      </c>
      <c r="E24" s="23"/>
      <c r="F24" s="23"/>
      <c r="G24" s="23" t="n">
        <v>1</v>
      </c>
      <c r="H24" s="23" t="n">
        <v>1</v>
      </c>
      <c r="I24" s="23"/>
      <c r="J24" s="23" t="n">
        <v>1</v>
      </c>
      <c r="K24" s="23" t="n">
        <v>1</v>
      </c>
      <c r="L24" s="23"/>
      <c r="M24" s="26"/>
      <c r="N24" s="26"/>
      <c r="O24" s="23"/>
      <c r="P24" s="23"/>
      <c r="Q24" s="23"/>
      <c r="R24" s="23"/>
      <c r="S24" s="23"/>
      <c r="T24" s="23" t="n">
        <v>1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 t="n">
        <v>1</v>
      </c>
      <c r="AI24" s="23" t="n">
        <v>1</v>
      </c>
      <c r="AJ24" s="23"/>
      <c r="AK24" s="23"/>
      <c r="AL24" s="23"/>
      <c r="AM24" s="23"/>
      <c r="AN24" s="23" t="n">
        <v>1</v>
      </c>
      <c r="AO24" s="23" t="n">
        <v>1</v>
      </c>
      <c r="AP24" s="23" t="n">
        <v>1</v>
      </c>
      <c r="AQ24" s="23" t="n">
        <v>1</v>
      </c>
      <c r="AR24" s="23" t="n">
        <v>1</v>
      </c>
      <c r="AS24" s="23" t="n">
        <v>1</v>
      </c>
      <c r="AT24" s="23"/>
      <c r="AU24" s="23"/>
      <c r="AV24" s="23"/>
      <c r="AW24" s="23" t="n">
        <v>1</v>
      </c>
      <c r="AX24" s="23" t="n">
        <v>1</v>
      </c>
      <c r="AY24" s="23"/>
      <c r="AZ24" s="23"/>
      <c r="BA24" s="23" t="n">
        <v>1</v>
      </c>
      <c r="BB24" s="23" t="n">
        <v>1</v>
      </c>
      <c r="BC24" s="23" t="n">
        <v>1</v>
      </c>
      <c r="BD24" s="23" t="n">
        <v>1</v>
      </c>
      <c r="BE24" s="23"/>
      <c r="BF24" s="23" t="n">
        <v>1</v>
      </c>
      <c r="BG24" s="23"/>
      <c r="BH24" s="23"/>
      <c r="BI24" s="23"/>
      <c r="BJ24" s="23"/>
      <c r="BK24" s="23"/>
      <c r="BL24" s="23"/>
    </row>
    <row r="25" customFormat="false" ht="24.95" hidden="false" customHeight="true" outlineLevel="0" collapsed="false">
      <c r="A25" s="23" t="n">
        <v>19</v>
      </c>
      <c r="B25" s="4" t="s">
        <v>55</v>
      </c>
      <c r="C25" s="23" t="n">
        <v>1</v>
      </c>
      <c r="D25" s="23" t="n">
        <v>1</v>
      </c>
      <c r="E25" s="23"/>
      <c r="F25" s="23"/>
      <c r="G25" s="23" t="n">
        <v>1</v>
      </c>
      <c r="H25" s="23" t="n">
        <v>1</v>
      </c>
      <c r="I25" s="23"/>
      <c r="J25" s="23" t="n">
        <v>1</v>
      </c>
      <c r="K25" s="23" t="n">
        <v>1</v>
      </c>
      <c r="L25" s="23"/>
      <c r="M25" s="26" t="n">
        <v>1</v>
      </c>
      <c r="N25" s="26" t="n">
        <v>1</v>
      </c>
      <c r="O25" s="23"/>
      <c r="P25" s="23" t="n">
        <v>1</v>
      </c>
      <c r="Q25" s="23" t="n">
        <v>1</v>
      </c>
      <c r="R25" s="23"/>
      <c r="S25" s="23"/>
      <c r="T25" s="23"/>
      <c r="U25" s="23"/>
      <c r="V25" s="23"/>
      <c r="W25" s="23"/>
      <c r="X25" s="23"/>
      <c r="Y25" s="23" t="n">
        <v>2</v>
      </c>
      <c r="Z25" s="23"/>
      <c r="AA25" s="23"/>
      <c r="AB25" s="23" t="n">
        <v>1</v>
      </c>
      <c r="AC25" s="23" t="n">
        <v>1</v>
      </c>
      <c r="AD25" s="23"/>
      <c r="AE25" s="23"/>
      <c r="AF25" s="23"/>
      <c r="AG25" s="23"/>
      <c r="AH25" s="23" t="n">
        <v>1</v>
      </c>
      <c r="AI25" s="23" t="n">
        <v>1</v>
      </c>
      <c r="AJ25" s="23"/>
      <c r="AK25" s="23"/>
      <c r="AL25" s="23"/>
      <c r="AM25" s="23"/>
      <c r="AN25" s="23" t="n">
        <v>1</v>
      </c>
      <c r="AO25" s="23" t="n">
        <v>1</v>
      </c>
      <c r="AP25" s="23" t="n">
        <v>1</v>
      </c>
      <c r="AQ25" s="23" t="n">
        <v>1</v>
      </c>
      <c r="AR25" s="23" t="n">
        <v>1</v>
      </c>
      <c r="AS25" s="23" t="n">
        <v>1</v>
      </c>
      <c r="AT25" s="23"/>
      <c r="AU25" s="23" t="n">
        <v>1</v>
      </c>
      <c r="AV25" s="23" t="n">
        <v>1</v>
      </c>
      <c r="AW25" s="23"/>
      <c r="AX25" s="23"/>
      <c r="AY25" s="23"/>
      <c r="AZ25" s="23"/>
      <c r="BA25" s="23" t="n">
        <v>1</v>
      </c>
      <c r="BB25" s="23" t="n">
        <v>1</v>
      </c>
      <c r="BC25" s="23" t="n">
        <v>1</v>
      </c>
      <c r="BD25" s="23" t="n">
        <v>1</v>
      </c>
      <c r="BE25" s="23"/>
      <c r="BF25" s="23"/>
      <c r="BG25" s="23"/>
      <c r="BH25" s="23"/>
      <c r="BI25" s="23"/>
      <c r="BJ25" s="23"/>
      <c r="BK25" s="23"/>
      <c r="BL25" s="23"/>
    </row>
    <row r="26" customFormat="false" ht="24.95" hidden="false" customHeight="true" outlineLevel="0" collapsed="false">
      <c r="A26" s="23" t="n">
        <v>20</v>
      </c>
      <c r="B26" s="4" t="s">
        <v>56</v>
      </c>
      <c r="C26" s="23" t="n">
        <v>1</v>
      </c>
      <c r="D26" s="23" t="n">
        <v>1</v>
      </c>
      <c r="E26" s="23"/>
      <c r="F26" s="23"/>
      <c r="G26" s="23" t="n">
        <v>1</v>
      </c>
      <c r="H26" s="23" t="n">
        <v>1</v>
      </c>
      <c r="I26" s="23"/>
      <c r="J26" s="23" t="n">
        <v>1</v>
      </c>
      <c r="K26" s="23" t="n">
        <v>1</v>
      </c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 t="n">
        <v>1</v>
      </c>
      <c r="AC26" s="23" t="n">
        <v>1</v>
      </c>
      <c r="AD26" s="23"/>
      <c r="AE26" s="23"/>
      <c r="AF26" s="23"/>
      <c r="AG26" s="23"/>
      <c r="AH26" s="23"/>
      <c r="AI26" s="23"/>
      <c r="AJ26" s="23"/>
      <c r="AK26" s="23"/>
      <c r="AL26" s="23" t="n">
        <v>1</v>
      </c>
      <c r="AM26" s="23" t="n">
        <v>1</v>
      </c>
      <c r="AN26" s="23" t="n">
        <v>1</v>
      </c>
      <c r="AO26" s="23" t="n">
        <v>1</v>
      </c>
      <c r="AP26" s="23" t="n">
        <v>1</v>
      </c>
      <c r="AQ26" s="23" t="n">
        <v>1</v>
      </c>
      <c r="AR26" s="23" t="n">
        <v>1</v>
      </c>
      <c r="AS26" s="23" t="n">
        <v>1</v>
      </c>
      <c r="AT26" s="23"/>
      <c r="AU26" s="23"/>
      <c r="AV26" s="23"/>
      <c r="AW26" s="23"/>
      <c r="AX26" s="23"/>
      <c r="AY26" s="23"/>
      <c r="AZ26" s="23"/>
      <c r="BA26" s="23" t="n">
        <v>1</v>
      </c>
      <c r="BB26" s="23" t="n">
        <v>1</v>
      </c>
      <c r="BC26" s="23" t="n">
        <v>1</v>
      </c>
      <c r="BD26" s="23" t="n">
        <v>1</v>
      </c>
      <c r="BE26" s="23"/>
      <c r="BF26" s="23"/>
      <c r="BG26" s="23"/>
      <c r="BH26" s="23"/>
      <c r="BI26" s="23"/>
      <c r="BJ26" s="23"/>
      <c r="BK26" s="23"/>
      <c r="BL26" s="23"/>
    </row>
    <row r="27" customFormat="false" ht="24.95" hidden="false" customHeight="true" outlineLevel="0" collapsed="false">
      <c r="A27" s="23" t="n">
        <v>21</v>
      </c>
      <c r="B27" s="4" t="s">
        <v>57</v>
      </c>
      <c r="C27" s="23" t="n">
        <v>1</v>
      </c>
      <c r="D27" s="23" t="n">
        <v>1</v>
      </c>
      <c r="E27" s="23"/>
      <c r="F27" s="23"/>
      <c r="G27" s="23" t="n">
        <v>1</v>
      </c>
      <c r="H27" s="23" t="n">
        <v>1</v>
      </c>
      <c r="I27" s="23"/>
      <c r="J27" s="23" t="n">
        <v>1</v>
      </c>
      <c r="K27" s="23" t="n">
        <v>1</v>
      </c>
      <c r="L27" s="23"/>
      <c r="M27" s="26" t="n">
        <v>1</v>
      </c>
      <c r="N27" s="26" t="n">
        <v>1</v>
      </c>
      <c r="O27" s="24"/>
      <c r="P27" s="23"/>
      <c r="Q27" s="23"/>
      <c r="R27" s="23"/>
      <c r="S27" s="23"/>
      <c r="T27" s="23" t="n">
        <v>1</v>
      </c>
      <c r="U27" s="23" t="n">
        <v>1</v>
      </c>
      <c r="V27" s="23"/>
      <c r="W27" s="23"/>
      <c r="X27" s="23"/>
      <c r="Y27" s="23"/>
      <c r="Z27" s="23"/>
      <c r="AA27" s="23"/>
      <c r="AB27" s="23" t="n">
        <v>1</v>
      </c>
      <c r="AC27" s="23" t="n">
        <v>1</v>
      </c>
      <c r="AD27" s="23" t="n">
        <v>1</v>
      </c>
      <c r="AE27" s="23" t="n">
        <v>1</v>
      </c>
      <c r="AF27" s="23"/>
      <c r="AG27" s="23"/>
      <c r="AH27" s="23" t="n">
        <v>1</v>
      </c>
      <c r="AI27" s="23" t="n">
        <v>1</v>
      </c>
      <c r="AJ27" s="23"/>
      <c r="AK27" s="23"/>
      <c r="AL27" s="23" t="n">
        <v>1</v>
      </c>
      <c r="AM27" s="23" t="n">
        <v>1</v>
      </c>
      <c r="AN27" s="23" t="n">
        <v>1</v>
      </c>
      <c r="AO27" s="23" t="n">
        <v>1</v>
      </c>
      <c r="AP27" s="23" t="n">
        <v>1</v>
      </c>
      <c r="AQ27" s="23" t="n">
        <v>1</v>
      </c>
      <c r="AR27" s="23" t="n">
        <v>1</v>
      </c>
      <c r="AS27" s="23" t="n">
        <v>1</v>
      </c>
      <c r="AT27" s="23"/>
      <c r="AU27" s="23" t="n">
        <v>1</v>
      </c>
      <c r="AV27" s="23" t="n">
        <v>1</v>
      </c>
      <c r="AW27" s="23" t="n">
        <v>1</v>
      </c>
      <c r="AX27" s="23" t="n">
        <v>1</v>
      </c>
      <c r="AY27" s="23"/>
      <c r="AZ27" s="23"/>
      <c r="BA27" s="23" t="n">
        <v>1</v>
      </c>
      <c r="BB27" s="23" t="n">
        <v>1</v>
      </c>
      <c r="BC27" s="23" t="n">
        <v>1</v>
      </c>
      <c r="BD27" s="23" t="n">
        <v>1</v>
      </c>
      <c r="BE27" s="23"/>
      <c r="BF27" s="23" t="n">
        <v>1</v>
      </c>
      <c r="BG27" s="23"/>
      <c r="BH27" s="23"/>
      <c r="BI27" s="23"/>
      <c r="BJ27" s="23"/>
      <c r="BK27" s="23"/>
      <c r="BL27" s="23"/>
    </row>
    <row r="28" customFormat="false" ht="24.95" hidden="false" customHeight="true" outlineLevel="0" collapsed="false">
      <c r="A28" s="23" t="n">
        <v>22</v>
      </c>
      <c r="B28" s="4" t="s">
        <v>58</v>
      </c>
      <c r="C28" s="23" t="n">
        <v>1</v>
      </c>
      <c r="D28" s="23" t="n">
        <v>1</v>
      </c>
      <c r="E28" s="23"/>
      <c r="F28" s="23"/>
      <c r="G28" s="23" t="n">
        <v>1</v>
      </c>
      <c r="H28" s="23" t="n">
        <v>1</v>
      </c>
      <c r="I28" s="23"/>
      <c r="J28" s="23" t="n">
        <v>1</v>
      </c>
      <c r="K28" s="23" t="n">
        <v>1</v>
      </c>
      <c r="L28" s="23"/>
      <c r="M28" s="26" t="n">
        <v>1</v>
      </c>
      <c r="N28" s="26" t="n">
        <v>1</v>
      </c>
      <c r="O28" s="23"/>
      <c r="P28" s="23"/>
      <c r="Q28" s="23"/>
      <c r="R28" s="27"/>
      <c r="S28" s="27"/>
      <c r="T28" s="23"/>
      <c r="U28" s="23"/>
      <c r="V28" s="23"/>
      <c r="W28" s="23"/>
      <c r="X28" s="23"/>
      <c r="Y28" s="23"/>
      <c r="Z28" s="23"/>
      <c r="AA28" s="23"/>
      <c r="AB28" s="23" t="n">
        <v>1</v>
      </c>
      <c r="AC28" s="23" t="n">
        <v>1</v>
      </c>
      <c r="AD28" s="23"/>
      <c r="AE28" s="23" t="n">
        <v>1</v>
      </c>
      <c r="AF28" s="23"/>
      <c r="AG28" s="23"/>
      <c r="AH28" s="23" t="n">
        <v>2</v>
      </c>
      <c r="AI28" s="23" t="n">
        <v>1</v>
      </c>
      <c r="AJ28" s="23"/>
      <c r="AK28" s="23"/>
      <c r="AL28" s="23" t="n">
        <v>1</v>
      </c>
      <c r="AM28" s="23" t="n">
        <v>1</v>
      </c>
      <c r="AN28" s="23" t="n">
        <v>3</v>
      </c>
      <c r="AO28" s="23" t="n">
        <v>1</v>
      </c>
      <c r="AP28" s="23" t="n">
        <v>1</v>
      </c>
      <c r="AQ28" s="23" t="n">
        <v>1</v>
      </c>
      <c r="AR28" s="23" t="n">
        <v>1</v>
      </c>
      <c r="AS28" s="23" t="n">
        <v>1</v>
      </c>
      <c r="AT28" s="23"/>
      <c r="AU28" s="23" t="n">
        <v>1</v>
      </c>
      <c r="AV28" s="23" t="n">
        <v>1</v>
      </c>
      <c r="AW28" s="23" t="n">
        <v>3</v>
      </c>
      <c r="AX28" s="23" t="n">
        <v>3</v>
      </c>
      <c r="AY28" s="23"/>
      <c r="AZ28" s="23"/>
      <c r="BA28" s="23" t="n">
        <v>1</v>
      </c>
      <c r="BB28" s="23" t="n">
        <v>1</v>
      </c>
      <c r="BC28" s="23" t="n">
        <v>1</v>
      </c>
      <c r="BD28" s="23" t="n">
        <v>1</v>
      </c>
      <c r="BE28" s="23" t="n">
        <v>1</v>
      </c>
      <c r="BF28" s="23" t="n">
        <v>1</v>
      </c>
      <c r="BG28" s="23" t="n">
        <v>1</v>
      </c>
      <c r="BH28" s="23" t="n">
        <v>1</v>
      </c>
      <c r="BI28" s="23"/>
      <c r="BJ28" s="23"/>
      <c r="BK28" s="23"/>
      <c r="BL28" s="23"/>
    </row>
    <row r="29" customFormat="false" ht="24.95" hidden="false" customHeight="true" outlineLevel="0" collapsed="false">
      <c r="A29" s="23" t="n">
        <v>23</v>
      </c>
      <c r="B29" s="4" t="s">
        <v>59</v>
      </c>
      <c r="C29" s="23" t="n">
        <v>8</v>
      </c>
      <c r="D29" s="23" t="n">
        <v>8</v>
      </c>
      <c r="E29" s="23"/>
      <c r="F29" s="23"/>
      <c r="G29" s="23" t="n">
        <v>6</v>
      </c>
      <c r="H29" s="23" t="n">
        <v>6</v>
      </c>
      <c r="I29" s="23"/>
      <c r="J29" s="23" t="n">
        <v>2</v>
      </c>
      <c r="K29" s="23" t="n">
        <v>1</v>
      </c>
      <c r="L29" s="23"/>
      <c r="M29" s="23" t="n">
        <v>1</v>
      </c>
      <c r="N29" s="23" t="n">
        <v>1</v>
      </c>
      <c r="O29" s="23"/>
      <c r="P29" s="23" t="n">
        <v>1</v>
      </c>
      <c r="Q29" s="23" t="n">
        <v>1</v>
      </c>
      <c r="R29" s="23" t="n">
        <v>1</v>
      </c>
      <c r="S29" s="23" t="n">
        <v>1</v>
      </c>
      <c r="T29" s="23" t="n">
        <v>1</v>
      </c>
      <c r="U29" s="23" t="n">
        <v>1</v>
      </c>
      <c r="V29" s="23"/>
      <c r="W29" s="23"/>
      <c r="X29" s="23"/>
      <c r="Y29" s="23" t="n">
        <v>3</v>
      </c>
      <c r="Z29" s="23"/>
      <c r="AA29" s="23"/>
      <c r="AB29" s="23" t="n">
        <v>1</v>
      </c>
      <c r="AC29" s="23" t="n">
        <v>1</v>
      </c>
      <c r="AD29" s="23" t="n">
        <v>2</v>
      </c>
      <c r="AE29" s="23" t="n">
        <v>2</v>
      </c>
      <c r="AF29" s="23"/>
      <c r="AG29" s="23"/>
      <c r="AH29" s="23" t="n">
        <v>6</v>
      </c>
      <c r="AI29" s="23" t="n">
        <v>5</v>
      </c>
      <c r="AJ29" s="23"/>
      <c r="AK29" s="23"/>
      <c r="AL29" s="23" t="n">
        <v>1</v>
      </c>
      <c r="AM29" s="23" t="n">
        <v>2</v>
      </c>
      <c r="AN29" s="23" t="n">
        <v>3</v>
      </c>
      <c r="AO29" s="23" t="n">
        <v>2</v>
      </c>
      <c r="AP29" s="23" t="n">
        <v>1</v>
      </c>
      <c r="AQ29" s="23" t="n">
        <v>1</v>
      </c>
      <c r="AR29" s="23" t="n">
        <v>1</v>
      </c>
      <c r="AS29" s="23" t="n">
        <v>7</v>
      </c>
      <c r="AT29" s="23"/>
      <c r="AU29" s="23" t="n">
        <v>1</v>
      </c>
      <c r="AV29" s="23" t="n">
        <v>1</v>
      </c>
      <c r="AW29" s="23" t="n">
        <v>8</v>
      </c>
      <c r="AX29" s="23" t="n">
        <v>7</v>
      </c>
      <c r="AY29" s="23"/>
      <c r="AZ29" s="23" t="n">
        <v>2</v>
      </c>
      <c r="BA29" s="23" t="n">
        <v>6</v>
      </c>
      <c r="BB29" s="23" t="n">
        <v>4</v>
      </c>
      <c r="BC29" s="23" t="n">
        <v>2</v>
      </c>
      <c r="BD29" s="23"/>
      <c r="BE29" s="23" t="n">
        <v>1</v>
      </c>
      <c r="BF29" s="23" t="n">
        <v>1</v>
      </c>
      <c r="BG29" s="23"/>
      <c r="BH29" s="23"/>
      <c r="BI29" s="23"/>
      <c r="BJ29" s="23"/>
      <c r="BK29" s="23"/>
      <c r="BL29" s="23"/>
    </row>
    <row r="30" customFormat="false" ht="24.95" hidden="false" customHeight="true" outlineLevel="0" collapsed="false">
      <c r="A30" s="23" t="n">
        <v>24</v>
      </c>
      <c r="B30" s="4" t="s">
        <v>60</v>
      </c>
      <c r="C30" s="23" t="n">
        <v>3</v>
      </c>
      <c r="D30" s="23" t="n">
        <v>2</v>
      </c>
      <c r="E30" s="23"/>
      <c r="F30" s="23"/>
      <c r="G30" s="23" t="n">
        <v>4</v>
      </c>
      <c r="H30" s="23" t="n">
        <v>3</v>
      </c>
      <c r="I30" s="23"/>
      <c r="J30" s="23" t="n">
        <v>8</v>
      </c>
      <c r="K30" s="23" t="n">
        <v>1</v>
      </c>
      <c r="L30" s="23"/>
      <c r="M30" s="23" t="n">
        <v>1</v>
      </c>
      <c r="N30" s="23" t="n">
        <v>1</v>
      </c>
      <c r="O30" s="23"/>
      <c r="P30" s="23" t="n">
        <v>1</v>
      </c>
      <c r="Q30" s="23" t="n">
        <v>1</v>
      </c>
      <c r="R30" s="23" t="n">
        <v>1</v>
      </c>
      <c r="S30" s="23" t="n">
        <v>1</v>
      </c>
      <c r="T30" s="23" t="n">
        <v>1</v>
      </c>
      <c r="U30" s="23"/>
      <c r="V30" s="23"/>
      <c r="W30" s="23"/>
      <c r="X30" s="23"/>
      <c r="Y30" s="23"/>
      <c r="Z30" s="23"/>
      <c r="AA30" s="23"/>
      <c r="AB30" s="23" t="n">
        <v>2</v>
      </c>
      <c r="AC30" s="23" t="n">
        <v>1</v>
      </c>
      <c r="AD30" s="23" t="n">
        <v>1</v>
      </c>
      <c r="AE30" s="23" t="n">
        <v>1</v>
      </c>
      <c r="AF30" s="23"/>
      <c r="AG30" s="23"/>
      <c r="AH30" s="23" t="n">
        <v>4</v>
      </c>
      <c r="AI30" s="23" t="n">
        <v>1</v>
      </c>
      <c r="AJ30" s="23"/>
      <c r="AK30" s="23"/>
      <c r="AL30" s="23" t="n">
        <v>1</v>
      </c>
      <c r="AM30" s="23" t="n">
        <v>1</v>
      </c>
      <c r="AN30" s="23" t="n">
        <v>4</v>
      </c>
      <c r="AO30" s="23" t="n">
        <v>1</v>
      </c>
      <c r="AP30" s="23" t="n">
        <v>1</v>
      </c>
      <c r="AQ30" s="23" t="n">
        <v>1</v>
      </c>
      <c r="AR30" s="23" t="n">
        <v>1</v>
      </c>
      <c r="AS30" s="23" t="n">
        <v>5</v>
      </c>
      <c r="AT30" s="23"/>
      <c r="AU30" s="23" t="n">
        <v>1</v>
      </c>
      <c r="AV30" s="23" t="n">
        <v>1</v>
      </c>
      <c r="AW30" s="23" t="n">
        <v>14</v>
      </c>
      <c r="AX30" s="23" t="n">
        <v>5</v>
      </c>
      <c r="AY30" s="23"/>
      <c r="AZ30" s="23" t="n">
        <v>1</v>
      </c>
      <c r="BA30" s="23" t="n">
        <v>3</v>
      </c>
      <c r="BB30" s="23" t="n">
        <v>1</v>
      </c>
      <c r="BC30" s="23" t="n">
        <v>2</v>
      </c>
      <c r="BD30" s="23"/>
      <c r="BE30" s="23" t="n">
        <v>1</v>
      </c>
      <c r="BF30" s="23" t="n">
        <v>1</v>
      </c>
      <c r="BG30" s="23"/>
      <c r="BH30" s="23"/>
      <c r="BI30" s="23"/>
      <c r="BJ30" s="23"/>
      <c r="BK30" s="23"/>
      <c r="BL30" s="23"/>
    </row>
    <row r="31" customFormat="false" ht="24" hidden="false" customHeight="true" outlineLevel="0" collapsed="false">
      <c r="A31" s="23" t="n">
        <v>25</v>
      </c>
      <c r="B31" s="4" t="s">
        <v>6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1</v>
      </c>
      <c r="N31" s="23" t="n">
        <v>1</v>
      </c>
      <c r="O31" s="23"/>
      <c r="P31" s="23" t="n">
        <v>1</v>
      </c>
      <c r="Q31" s="23" t="n">
        <v>1</v>
      </c>
      <c r="R31" s="23" t="n">
        <v>1</v>
      </c>
      <c r="S31" s="23" t="n">
        <v>1</v>
      </c>
      <c r="T31" s="23" t="n">
        <v>1</v>
      </c>
      <c r="U31" s="23" t="n">
        <v>1</v>
      </c>
      <c r="V31" s="23" t="n">
        <v>1</v>
      </c>
      <c r="W31" s="23"/>
      <c r="X31" s="23"/>
      <c r="Y31" s="23"/>
      <c r="Z31" s="23" t="n">
        <v>1</v>
      </c>
      <c r="AA31" s="23" t="n">
        <v>1</v>
      </c>
      <c r="AB31" s="23"/>
      <c r="AC31" s="23"/>
      <c r="AD31" s="23"/>
      <c r="AE31" s="23"/>
      <c r="AF31" s="23" t="n">
        <v>1</v>
      </c>
      <c r="AG31" s="23" t="n">
        <v>1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 t="n">
        <v>2</v>
      </c>
      <c r="BA31" s="23" t="n">
        <v>1</v>
      </c>
      <c r="BB31" s="23" t="n">
        <v>1</v>
      </c>
      <c r="BC31" s="23"/>
      <c r="BD31" s="23"/>
      <c r="BE31" s="23"/>
      <c r="BF31" s="23"/>
      <c r="BG31" s="23"/>
      <c r="BH31" s="23"/>
      <c r="BI31" s="23" t="n">
        <v>1</v>
      </c>
      <c r="BJ31" s="23" t="n">
        <v>1</v>
      </c>
      <c r="BK31" s="23" t="n">
        <v>1</v>
      </c>
      <c r="BL31" s="23"/>
    </row>
    <row r="32" customFormat="false" ht="24.95" hidden="false" customHeight="true" outlineLevel="0" collapsed="false">
      <c r="A32" s="23" t="n">
        <v>26</v>
      </c>
      <c r="B32" s="4" t="s">
        <v>62</v>
      </c>
      <c r="C32" s="23"/>
      <c r="D32" s="23"/>
      <c r="E32" s="23"/>
      <c r="F32" s="23"/>
      <c r="G32" s="23"/>
      <c r="H32" s="23"/>
      <c r="I32" s="23"/>
      <c r="J32" s="23" t="n">
        <v>1</v>
      </c>
      <c r="K32" s="23" t="n">
        <v>1</v>
      </c>
      <c r="L32" s="23"/>
      <c r="M32" s="23" t="n">
        <v>1</v>
      </c>
      <c r="N32" s="23" t="n">
        <v>1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1</v>
      </c>
      <c r="AI32" s="23" t="n">
        <v>1</v>
      </c>
      <c r="AJ32" s="23"/>
      <c r="AK32" s="23"/>
      <c r="AL32" s="23"/>
      <c r="AM32" s="23"/>
      <c r="AN32" s="23" t="n">
        <v>1</v>
      </c>
      <c r="AO32" s="23" t="n">
        <v>1</v>
      </c>
      <c r="AP32" s="23"/>
      <c r="AQ32" s="23"/>
      <c r="AR32" s="23"/>
      <c r="AS32" s="23"/>
      <c r="AT32" s="23"/>
      <c r="AU32" s="23"/>
      <c r="AV32" s="23"/>
      <c r="AW32" s="23" t="n">
        <v>1</v>
      </c>
      <c r="AX32" s="23" t="n">
        <v>1</v>
      </c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</row>
    <row r="33" customFormat="false" ht="24.95" hidden="false" customHeight="true" outlineLevel="0" collapsed="false">
      <c r="A33" s="23" t="n">
        <v>27</v>
      </c>
      <c r="B33" s="4" t="s">
        <v>63</v>
      </c>
      <c r="C33" s="23"/>
      <c r="D33" s="23"/>
      <c r="E33" s="23" t="n">
        <v>6</v>
      </c>
      <c r="F33" s="23" t="n">
        <v>1</v>
      </c>
      <c r="G33" s="23"/>
      <c r="H33" s="23"/>
      <c r="I33" s="23" t="n">
        <v>8</v>
      </c>
      <c r="J33" s="23"/>
      <c r="K33" s="23"/>
      <c r="L33" s="23" t="n">
        <v>14</v>
      </c>
      <c r="M33" s="23"/>
      <c r="N33" s="23"/>
      <c r="O33" s="23" t="n">
        <v>17</v>
      </c>
      <c r="P33" s="23"/>
      <c r="Q33" s="23"/>
      <c r="R33" s="23"/>
      <c r="S33" s="23"/>
      <c r="T33" s="23"/>
      <c r="U33" s="23"/>
      <c r="V33" s="23"/>
      <c r="W33" s="23"/>
      <c r="X33" s="23" t="n">
        <v>2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 t="n">
        <v>2</v>
      </c>
      <c r="AK33" s="23" t="n">
        <v>2</v>
      </c>
      <c r="AL33" s="23"/>
      <c r="AM33" s="23"/>
      <c r="AN33" s="23"/>
      <c r="AO33" s="23"/>
      <c r="AP33" s="23"/>
      <c r="AQ33" s="23"/>
      <c r="AR33" s="23"/>
      <c r="AS33" s="23"/>
      <c r="AT33" s="23" t="n">
        <v>5</v>
      </c>
      <c r="AU33" s="23"/>
      <c r="AV33" s="23"/>
      <c r="AW33" s="23"/>
      <c r="AX33" s="23"/>
      <c r="AY33" s="23" t="n">
        <v>1</v>
      </c>
      <c r="AZ33" s="23" t="n">
        <v>1</v>
      </c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</row>
    <row r="34" customFormat="false" ht="24.95" hidden="false" customHeight="true" outlineLevel="0" collapsed="false">
      <c r="A34" s="23" t="n">
        <v>28</v>
      </c>
      <c r="B34" s="4" t="s">
        <v>64</v>
      </c>
      <c r="C34" s="23"/>
      <c r="D34" s="23"/>
      <c r="E34" s="23" t="n">
        <v>1</v>
      </c>
      <c r="F34" s="23" t="n">
        <v>1</v>
      </c>
      <c r="G34" s="23"/>
      <c r="H34" s="23"/>
      <c r="I34" s="23" t="n">
        <v>9</v>
      </c>
      <c r="J34" s="23"/>
      <c r="K34" s="23"/>
      <c r="L34" s="23" t="n">
        <v>10</v>
      </c>
      <c r="M34" s="23"/>
      <c r="N34" s="23"/>
      <c r="O34" s="23" t="n">
        <v>17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 t="n">
        <v>5</v>
      </c>
      <c r="AU34" s="23"/>
      <c r="AV34" s="23"/>
      <c r="AW34" s="23"/>
      <c r="AX34" s="23"/>
      <c r="AY34" s="23" t="n">
        <v>1</v>
      </c>
      <c r="AZ34" s="23" t="n">
        <v>1</v>
      </c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</row>
    <row r="35" s="23" customFormat="true" ht="24.95" hidden="false" customHeight="true" outlineLevel="0" collapsed="false">
      <c r="A35" s="23" t="n">
        <v>29</v>
      </c>
      <c r="B35" s="25" t="s">
        <v>65</v>
      </c>
      <c r="E35" s="23" t="n">
        <v>9</v>
      </c>
      <c r="F35" s="23" t="n">
        <v>1</v>
      </c>
      <c r="I35" s="23" t="n">
        <v>12</v>
      </c>
      <c r="L35" s="23" t="n">
        <v>10</v>
      </c>
      <c r="O35" s="23" t="n">
        <v>16</v>
      </c>
      <c r="X35" s="23" t="n">
        <v>2</v>
      </c>
      <c r="AJ35" s="23" t="n">
        <v>2</v>
      </c>
      <c r="AK35" s="23" t="n">
        <v>2</v>
      </c>
      <c r="AT35" s="23" t="n">
        <v>6</v>
      </c>
      <c r="AY35" s="23" t="n">
        <v>1</v>
      </c>
      <c r="AZ35" s="23" t="n">
        <v>1</v>
      </c>
      <c r="BM35" s="28"/>
    </row>
    <row r="39" customFormat="false" ht="17.1" hidden="false" customHeight="true" outlineLevel="0" collapsed="false">
      <c r="C39" s="1" t="s">
        <v>66</v>
      </c>
      <c r="I39" s="2"/>
    </row>
  </sheetData>
  <mergeCells count="78">
    <mergeCell ref="A1:BJ1"/>
    <mergeCell ref="A2:A5"/>
    <mergeCell ref="B2:B5"/>
    <mergeCell ref="C2:F2"/>
    <mergeCell ref="G2:I2"/>
    <mergeCell ref="J2:L2"/>
    <mergeCell ref="M2:O2"/>
    <mergeCell ref="P2:Q2"/>
    <mergeCell ref="R2:S2"/>
    <mergeCell ref="T2:U2"/>
    <mergeCell ref="V2:X2"/>
    <mergeCell ref="Z2:AA2"/>
    <mergeCell ref="AB2:AC2"/>
    <mergeCell ref="AD2:AE2"/>
    <mergeCell ref="AF2:AG2"/>
    <mergeCell ref="AH2:AK2"/>
    <mergeCell ref="AL2:AM2"/>
    <mergeCell ref="AN2:AO2"/>
    <mergeCell ref="AP2:AQ2"/>
    <mergeCell ref="AR2:AT2"/>
    <mergeCell ref="AU2:AV2"/>
    <mergeCell ref="AW2:AZ2"/>
    <mergeCell ref="BA2:BB2"/>
    <mergeCell ref="BC2:BD2"/>
    <mergeCell ref="BE2:BF2"/>
    <mergeCell ref="BG2:BH2"/>
    <mergeCell ref="BI2:BJ2"/>
    <mergeCell ref="BK2:BL2"/>
    <mergeCell ref="C3:F3"/>
    <mergeCell ref="G3:I3"/>
    <mergeCell ref="J3:L3"/>
    <mergeCell ref="M3:O3"/>
    <mergeCell ref="P3:Q3"/>
    <mergeCell ref="R3:S3"/>
    <mergeCell ref="T3:U3"/>
    <mergeCell ref="V3:X3"/>
    <mergeCell ref="Z3:AA3"/>
    <mergeCell ref="AB3:AC3"/>
    <mergeCell ref="AD3:AE3"/>
    <mergeCell ref="AF3:AG3"/>
    <mergeCell ref="AH3:AK3"/>
    <mergeCell ref="AL3:AM3"/>
    <mergeCell ref="AN3:AO3"/>
    <mergeCell ref="AP3:AQ3"/>
    <mergeCell ref="AR3:AT3"/>
    <mergeCell ref="AU3:AV3"/>
    <mergeCell ref="AW3:AZ3"/>
    <mergeCell ref="BA3:BB3"/>
    <mergeCell ref="BC3:BD3"/>
    <mergeCell ref="BE3:BF3"/>
    <mergeCell ref="BG3:BH3"/>
    <mergeCell ref="BI3:BJ3"/>
    <mergeCell ref="BK3:BL3"/>
    <mergeCell ref="C4:F4"/>
    <mergeCell ref="G4:I4"/>
    <mergeCell ref="J4:L4"/>
    <mergeCell ref="M4:O4"/>
    <mergeCell ref="P4:Q4"/>
    <mergeCell ref="R4:S4"/>
    <mergeCell ref="T4:U4"/>
    <mergeCell ref="V4:X4"/>
    <mergeCell ref="Z4:AA4"/>
    <mergeCell ref="AB4:AC4"/>
    <mergeCell ref="AD4:AE4"/>
    <mergeCell ref="AF4:AG4"/>
    <mergeCell ref="AH4:AK4"/>
    <mergeCell ref="AL4:AM4"/>
    <mergeCell ref="AN4:AO4"/>
    <mergeCell ref="AP4:AQ4"/>
    <mergeCell ref="AR4:AT4"/>
    <mergeCell ref="AU4:AV4"/>
    <mergeCell ref="AW4:AZ4"/>
    <mergeCell ref="BA4:BB4"/>
    <mergeCell ref="BC4:BD4"/>
    <mergeCell ref="BE4:BF4"/>
    <mergeCell ref="BG4:BH4"/>
    <mergeCell ref="BI4:BJ4"/>
    <mergeCell ref="BK4:BL4"/>
  </mergeCells>
  <printOptions headings="false" gridLines="false" gridLinesSet="true" horizontalCentered="true" verticalCentered="false"/>
  <pageMargins left="0.0798611111111111" right="0.0798611111111111" top="0.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0:48:48Z</dcterms:created>
  <dc:creator>jh</dc:creator>
  <dc:description/>
  <dc:language>en-US</dc:language>
  <cp:lastModifiedBy>QY</cp:lastModifiedBy>
  <cp:lastPrinted>2017-05-19T06:33:02Z</cp:lastPrinted>
  <dcterms:modified xsi:type="dcterms:W3CDTF">2021-01-22T07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